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Cao" sheetId="1" state="visible" r:id="rId2"/>
    <sheet name="Sheet2"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s>
  <definedNames>
    <definedName function="false" hidden="false" localSheetId="0" name="_xlnm.Print_Area" vbProcedure="false">BaoCao!$A$1:$H$392</definedName>
    <definedName function="false" hidden="false" localSheetId="0" name="_xlnm.Print_Titles" vbProcedure="false">BaoCao!$7:$8</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N2" vbProcedure="false">'[10]'!$A$1:$F$22</definedName>
    <definedName function="false" hidden="false" name="A6N3" vbProcedure="false">'[10]'!$A$1:$G$22</definedName>
    <definedName function="false" hidden="false" name="A70_" vbProcedure="false">'[10]'!$B$25</definedName>
    <definedName function="false" hidden="false" name="A95_" vbProcedure="false">'[10]'!$B$24</definedName>
    <definedName function="false" hidden="false" name="AA" vbProcedure="false">'[10]'!$A$1:$CE$46</definedName>
    <definedName function="false" hidden="false" name="AAA" vbProcedure="false">'[13]MTL$-INTER'!$A$1</definedName>
    <definedName function="false" hidden="false" name="abc" vbProcedure="false">'[15]'!$G$1</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41</definedName>
    <definedName function="false" hidden="false" name="anpha" vbProcedure="false">'[10]'!$B$13</definedName>
    <definedName function="false" hidden="false" name="B" vbProcedure="false">'[1]PNT-QUOT-#3'!$AG$8225</definedName>
    <definedName function="false" hidden="false" name="bangchu" vbProcedure="false">'[10]'!$D$40</definedName>
    <definedName function="false" hidden="false" name="bangciti" vbProcedure="false">'[20]dongia (2)'!$BQ$69</definedName>
    <definedName function="false" hidden="false" name="BANG_CHI_TIET_THI_NGHIEM_CONG_TO" vbProcedure="false">'[15]'!$G$1</definedName>
    <definedName function="false" hidden="false" name="BANG_CHI_TIET_THI_NGHIEM_DZ0_4KV" vbProcedure="false">'[15]'!$A$1:$B$1</definedName>
    <definedName function="false" hidden="false" name="BANG_CHI_TIET_THI_NGHIEM_DZ22KV" vbProcedure="false">'[19]PHAN DS 22 KV'!$AE$3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ONG_HOP_CONG_TO" vbProcedure="false">'[15]'!$A$1</definedName>
    <definedName function="false" hidden="false" name="BANG_TONG_HOP_DZ0_4KV" vbProcedure="false">'[15]'!$C$515</definedName>
    <definedName function="false" hidden="false" name="BANG_TONG_HOP_DZ22KV" vbProcedure="false">'[10]'!$A$1</definedName>
    <definedName function="false" hidden="false" name="BANG_TONG_HOP_KHO_BAI" vbProcedure="false">'[10]'!$B$28:$C$28</definedName>
    <definedName function="false" hidden="false" name="BANG_TONG_HOP_TBA" vbProcedure="false">'[15]'!$B$1:$C$1</definedName>
    <definedName function="false" hidden="false" name="Bang_travl" vbProcedure="false">'[10]'!$A$314:$G$327</definedName>
    <definedName function="false" hidden="false" name="BB" vbProcedure="false">'[10]'!$CG$5:$DI$46</definedName>
    <definedName function="false" hidden="false" name="bd" vbProcedure="false">[21]gVL!$Q$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10]'!$A$40</definedName>
    <definedName function="false" hidden="false" name="benuoc" vbProcedure="false">'[10]'!$A$37</definedName>
    <definedName function="false" hidden="false" name="beta" vbProcedure="false">'[10]'!$C$13</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t" vbProcedure="false">'[16]th¸mo'!$AG$289</definedName>
    <definedName function="false" hidden="false" name="Bitum" vbProcedure="false">'[18]he so'!$B$19</definedName>
    <definedName function="false" hidden="false" name="blkh" vbProcedure="false">'[10]'!$A$2</definedName>
    <definedName function="false" hidden="false" name="blkh1" vbProcedure="false">'[10]'!$A$2</definedName>
    <definedName function="false" hidden="false" name="blop" vbProcedure="false">[28]sheet12!$A$1</definedName>
    <definedName function="false" hidden="false" name="bom" vbProcedure="false">'[18]he so'!$B$11</definedName>
    <definedName function="false" hidden="false" name="Book2" vbProcedure="false">'[10]'!$A$1</definedName>
    <definedName function="false" hidden="false" name="BOQ" vbProcedure="false">'[10]'!$A$14:$T$346</definedName>
    <definedName function="false" hidden="false" name="BT" vbProcedure="false">'[7]'!$D$3:$I$16</definedName>
    <definedName function="false" hidden="false" name="btai" vbProcedure="false">[17]gvl!$Q$63</definedName>
    <definedName function="false" hidden="false" name="btchiuaxitm300" vbProcedure="false">'[22]'!$AA$55</definedName>
    <definedName function="false" hidden="false" name="BTchiuaxm200" vbProcedure="false">'[22]'!$AA$5</definedName>
    <definedName function="false" hidden="false" name="btcocM400" vbProcedure="false">'[22]'!$AA$36</definedName>
    <definedName function="false" hidden="false" name="BTlotm100" vbProcedure="false">'[22]'!$AG$5</definedName>
    <definedName function="false" hidden="false" name="btthuongpham150" vbProcedure="false">'[30]Gia vat tu'!$E$45</definedName>
    <definedName function="false" hidden="false" name="btthuongpham300" vbProcedure="false">'[30]Gia vat tu'!$E$47</definedName>
    <definedName function="false" hidden="false" name="Bulongma" vbProcedure="false">8700</definedName>
    <definedName function="false" hidden="false" name="buoc" vbProcedure="false">'[32]Chiet tinh DZ 22'!$BW$75</definedName>
    <definedName function="false" hidden="false" name="BU_CHENH_LECH_DZ0_4KV" vbProcedure="false">'[15]'!$A$1</definedName>
    <definedName function="false" hidden="false" name="BU_CHENH_LECH_DZ22KV" vbProcedure="false">'[15]'!$A$1</definedName>
    <definedName function="false" hidden="false" name="BU_CHENH_LECH_TBA" vbProcedure="false">'[15]'!$A$1:$H$10</definedName>
    <definedName function="false" hidden="false" name="Bu_long" vbProcedure="false">[31]Sheet3!$R$4370</definedName>
    <definedName function="false" hidden="false" name="BVCISUMMARY" vbProcedure="false">'[10]'!$B$3:$N$57</definedName>
    <definedName function="false" hidden="false" name="b_240" vbProcedure="false">'[185]'!$BF$14650</definedName>
    <definedName function="false" hidden="false" name="b_280" vbProcedure="false">'[185]'!$BF$14650</definedName>
    <definedName function="false" hidden="false" name="b_320" vbProcedure="false">'[185]'!$BF$14650</definedName>
    <definedName function="false" hidden="false" name="B_ng_dÝnh" vbProcedure="false">'[18]he so'!$B$24</definedName>
    <definedName function="false" hidden="false" name="BŸo_cŸo_täng_hìp_giŸ_trÙ_t_i_s_n_câ__Ùnh" vbProcedure="false">'[10]'!$G$4</definedName>
    <definedName function="false" hidden="false" name="CABLE2" vbProcedure="false">'[33]MTO REV.0'!$A$1:$Q$570</definedName>
    <definedName function="false" hidden="false" name="CACAU" vbProcedure="false">298161</definedName>
    <definedName function="false" hidden="false" name="CAMAY" vbProcedure="false">[34]CaMay!$B$2:$E$8</definedName>
    <definedName function="false" hidden="false" name="cao" vbProcedure="false">'[10]'!$G$5</definedName>
    <definedName function="false" hidden="false" name="CAPDAT" vbProcedure="false">[36]phuluc1!$K$2571</definedName>
    <definedName function="false" hidden="false" name="CAP_DIEN_AP" vbProcedure="false">'[35]DLC DIEN AP'!$B$5:$F$9</definedName>
    <definedName function="false" hidden="false" name="Cat" vbProcedure="false">'[7]'!$K$6</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m" vbProcedure="false">'[10]'!$C$14</definedName>
    <definedName function="false" hidden="false" name="catn" vbProcedure="false">'[10]'!$C$12</definedName>
    <definedName function="false" hidden="false" name="CATREC" vbProcedure="false">NA()</definedName>
    <definedName function="false" hidden="false" name="CATSYU" vbProcedure="false">NA()</definedName>
    <definedName function="false" hidden="false" name="catvang" vbProcedure="false">'[7]'!$K$6</definedName>
    <definedName function="false" hidden="false" name="CatVang_HamYen" vbProcedure="false">'[37]T.Tinh'!$E$5</definedName>
    <definedName function="false" hidden="false" name="ca_1111" vbProcedure="false">'[10]'!$H$8:$P$16</definedName>
    <definedName function="false" hidden="false" name="ca_1111_th" vbProcedure="false">'[10]'!$A$2:$I$10</definedName>
    <definedName function="false" hidden="false" name="cc" vbProcedure="false">'[16]th¸mo'!$S$19</definedName>
    <definedName function="false" hidden="false" name="CCNK" vbProcedure="false">[38]QMCT!$CU$99</definedName>
    <definedName function="false" hidden="false" name="CCS" vbProcedure="false">'[10]'!$D$4</definedName>
    <definedName function="false" hidden="false" name="CDADD" vbProcedure="false">'[35]SL dau tien'!$F$7</definedName>
    <definedName function="false" hidden="false" name="CDD" vbProcedure="false">'[10]'!$D$4</definedName>
    <definedName function="false" hidden="false" name="CDDD" vbProcedure="false">'[185]'!$BF$14650</definedName>
    <definedName function="false" hidden="false" name="CDDD1P" vbProcedure="false">'[10]'!$C$290</definedName>
    <definedName function="false" hidden="false" name="CDDD1PHA" vbProcedure="false">'[10]'!$G$5</definedName>
    <definedName function="false" hidden="false" name="CDDD3P" vbProcedure="false">[39]TONGKE3p!$C$110</definedName>
    <definedName function="false" hidden="false" name="CDDD3PHA" vbProcedure="false">'[10]'!$G$4</definedName>
    <definedName function="false" hidden="false" name="Cdnum" vbProcedure="false">'[22]'!$A$1:$A$1048576</definedName>
    <definedName function="false" hidden="false" name="cg" vbProcedure="false">'[16]th¸mo'!$BJ$62</definedName>
    <definedName function="false" hidden="false" name="cgionc" vbProcedure="false">'[20]lam-moi'!$BQ$69</definedName>
    <definedName function="false" hidden="false" name="cgiovl" vbProcedure="false">'[20]lam-moi'!$BQ$69</definedName>
    <definedName function="false" hidden="false" name="CH" vbProcedure="false">'[10]'!$K$10</definedName>
    <definedName function="false" hidden="false" name="Chang" vbProcedure="false">'[40]Dinh nghia'!$A$3:$B$14</definedName>
    <definedName function="false" hidden="false" name="chhtnc" vbProcedure="false">'[20]lam-moi'!$BQ$69</definedName>
    <definedName function="false" hidden="false" name="chhtvl" vbProcedure="false">'[20]lam-moi'!$BQ$69</definedName>
    <definedName function="false" hidden="false" name="chiem" vbProcedure="false">[41]TTVanChuyen!$H$8</definedName>
    <definedName function="false" hidden="false" name="chiemhoa" vbProcedure="false">[41]TTVanChuyen!$H$8</definedName>
    <definedName function="false" hidden="false" name="chnc" vbProcedure="false">'[20]lam-moi'!$BQ$69</definedName>
    <definedName function="false" hidden="false" name="chon" vbProcedure="false">'[10]'!$A$1:$AM$33</definedName>
    <definedName function="false" hidden="false" name="chon1" vbProcedure="false">'[10]'!$A$1:$AM$33</definedName>
    <definedName function="false" hidden="false" name="chon2" vbProcedure="false">'[10]'!$A$1:$AM$33</definedName>
    <definedName function="false" hidden="false" name="chon3" vbProcedure="false">'[10]'!$A$1:$AM$33</definedName>
    <definedName function="false" hidden="false" name="Chu" vbProcedure="false">[42]ND!$K$11</definedName>
    <definedName function="false" hidden="false" name="chvl" vbProcedure="false">'[20]lam-moi'!$BQ$69</definedName>
    <definedName function="false" hidden="false" name="citidd" vbProcedure="false">'[20]dongia (2)'!$BQ$69</definedName>
    <definedName function="false" hidden="false" name="CK" vbProcedure="false">'[10]'!$J$10</definedName>
    <definedName function="false" hidden="false" name="cknc" vbProcedure="false">'[20]lam-moi'!$BQ$69</definedName>
    <definedName function="false" hidden="false" name="ckvl" vbProcedure="false">'[20]lam-moi'!$BQ$69</definedName>
    <definedName function="false" hidden="false" name="CLECH_0_4" vbProcedure="false">'[10]'!$H$20</definedName>
    <definedName function="false" hidden="false" name="Clech_o_4" vbProcedure="false">'[43]Bu CL'!$U$21</definedName>
    <definedName function="false" hidden="false" name="CLTMP" vbProcedure="false">[38]QMCT!$FW$179</definedName>
    <definedName function="false" hidden="false" name="CLVC" vbProcedure="false">'[44]CHITIET VL-NC-TT1p'!$D$4</definedName>
    <definedName function="false" hidden="false" name="clvc1" vbProcedure="false">[20]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10]'!$GC$185</definedName>
    <definedName function="false" hidden="false" name="CLyTC" vbProcedure="false">[45]ThongSo!$C$11</definedName>
    <definedName function="false" hidden="false" name="cm" vbProcedure="false">'[16]th¸mo'!$AK$37</definedName>
    <definedName function="false" hidden="false" name="cn" vbProcedure="false">'[10]'!$C$13</definedName>
    <definedName function="false" hidden="false" name="CN3p" vbProcedure="false">'[46]TONGKE3p '!$X$295</definedName>
    <definedName function="false" hidden="false" name="CNC" vbProcedure="false">'[10]'!$K$50:$K$129</definedName>
    <definedName function="false" hidden="false" name="CND" vbProcedure="false">'[10]'!$L$50:$L$129</definedName>
    <definedName function="false" hidden="false" name="CNG" vbProcedure="false">'[10]'!$J$50:$J$129</definedName>
    <definedName function="false" hidden="false" name="Co" vbProcedure="false">'[10]'!$E$7:$E$1049</definedName>
    <definedName function="false" hidden="false" name="COAT" vbProcedure="false">'[1]PNT-QUOT-#3'!$A$1</definedName>
    <definedName function="false" hidden="false" name="coc" vbProcedure="false">'[10]'!$A$16</definedName>
    <definedName function="false" hidden="false" name="cocbtct" vbProcedure="false">'[10]'!$A$16</definedName>
    <definedName function="false" hidden="false" name="cocot" vbProcedure="false">'[10]'!$A$12</definedName>
    <definedName function="false" hidden="false" name="cocott" vbProcedure="false">'[10]'!$A$15</definedName>
    <definedName function="false" hidden="false" name="COMMON" vbProcedure="false">'[47]'!$A$1:$M$586</definedName>
    <definedName function="false" hidden="false" name="comong" vbProcedure="false">'[10]'!$A$12</definedName>
    <definedName function="false" hidden="false" name="con" vbProcedure="false">'[16]th¸mo'!$BK$63</definedName>
    <definedName function="false" hidden="false" name="Concrete" vbProcedure="false">'[48]DGchitiet '!$BU$73:$DL$116</definedName>
    <definedName function="false" hidden="false" name="cong1x15" vbProcedure="false">[20]giathanh1!$BQ$69</definedName>
    <definedName function="false" hidden="false" name="congbengam" vbProcedure="false">'[10]'!$A$42</definedName>
    <definedName function="false" hidden="false" name="congbenuoc" vbProcedure="false">'[10]'!$A$39</definedName>
    <definedName function="false" hidden="false" name="congcoc" vbProcedure="false">'[10]'!$A$18</definedName>
    <definedName function="false" hidden="false" name="congcocot" vbProcedure="false">'[10]'!$A$14</definedName>
    <definedName function="false" hidden="false" name="congcocott" vbProcedure="false">'[10]'!$A$17</definedName>
    <definedName function="false" hidden="false" name="congcomong" vbProcedure="false">'[10]'!$A$14</definedName>
    <definedName function="false" hidden="false" name="congcottron" vbProcedure="false">'[10]'!$A$24</definedName>
    <definedName function="false" hidden="false" name="congcotvuong" vbProcedure="false">'[10]'!$A$21</definedName>
    <definedName function="false" hidden="false" name="congdam" vbProcedure="false">'[10]'!$A$27</definedName>
    <definedName function="false" hidden="false" name="congdan1" vbProcedure="false">'[10]'!$A$36</definedName>
    <definedName function="false" hidden="false" name="congdan2" vbProcedure="false">'[10]'!$A$45</definedName>
    <definedName function="false" hidden="false" name="congdandusan" vbProcedure="false">'[10]'!$A$45</definedName>
    <definedName function="false" hidden="false" name="conglanhto" vbProcedure="false">'[10]'!$A$36</definedName>
    <definedName function="false" hidden="false" name="congmong" vbProcedure="false">'[10]'!$A$15</definedName>
    <definedName function="false" hidden="false" name="congmongbang" vbProcedure="false">'[10]'!$A$8</definedName>
    <definedName function="false" hidden="false" name="congmongdon" vbProcedure="false">'[10]'!$A$11</definedName>
    <definedName function="false" hidden="false" name="congpanen" vbProcedure="false">'[10]'!$A$48</definedName>
    <definedName function="false" hidden="false" name="congsan" vbProcedure="false">'[10]'!$A$30</definedName>
    <definedName function="false" hidden="false" name="congthang" vbProcedure="false">'[10]'!$A$33</definedName>
    <definedName function="false" hidden="false" name="Cong_HM_DTCT" vbProcedure="false">'[10]'!$B$5:$B$147</definedName>
    <definedName function="false" hidden="false" name="Cong_M_DTCT" vbProcedure="false">'[10]'!$G$5:$G$147</definedName>
    <definedName function="false" hidden="false" name="Cong_NC_DTCT" vbProcedure="false">'[10]'!$F$5:$F$147</definedName>
    <definedName function="false" hidden="false" name="Cong_VL_DTCT" vbProcedure="false">'[10]'!$E$5:$E$147</definedName>
    <definedName function="false" hidden="false" name="conrua" vbProcedure="false">'[49]Vat tu'!$B$45</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 vbProcedure="false">'[10]'!$C$50:$C$129</definedName>
    <definedName function="false" hidden="false" name="cot7_5" vbProcedure="false">'[50]'!$A$1</definedName>
    <definedName function="false" hidden="false" name="cot8_5" vbProcedure="false">'[50]'!$A$1</definedName>
    <definedName function="false" hidden="false" name="cotpha" vbProcedure="false">[51]TT_10KV!$H$323</definedName>
    <definedName function="false" hidden="false" name="Cotsatma" vbProcedure="false">9726</definedName>
    <definedName function="false" hidden="false" name="Cotthepma" vbProcedure="false">9726</definedName>
    <definedName function="false" hidden="false" name="cottron" vbProcedure="false">'[10]'!$A$22</definedName>
    <definedName function="false" hidden="false" name="cotvuong" vbProcedure="false">'[10]'!$A$19</definedName>
    <definedName function="false" hidden="false" name="Cot_thep" vbProcedure="false">[31]Sheet3!$P$3856</definedName>
    <definedName function="false" hidden="false" name="COVER" vbProcedure="false">'[10]'!$B$3:$S$105</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52]gVL!$P$19</definedName>
    <definedName function="false" hidden="false" name="cpmtc" vbProcedure="false">'[10]'!$GI$191</definedName>
    <definedName function="false" hidden="false" name="cpnc" vbProcedure="false">'[10]'!$GH$190</definedName>
    <definedName function="false" hidden="false" name="CPTKE" vbProcedure="false">[53]TKP!$Q$17</definedName>
    <definedName function="false" hidden="false" name="cptt" vbProcedure="false">'[10]'!$GF$188</definedName>
    <definedName function="false" hidden="false" name="CPVC100" vbProcedure="false">'[54]TONG HOP VL-NC'!$BD$14136</definedName>
    <definedName function="false" hidden="false" name="CPVC1KM" vbProcedure="false">'[55]TH VL, NC, DDHT Thanhphuoc'!$J$19</definedName>
    <definedName function="false" hidden="false" name="CPVC35" vbProcedure="false">'[10]'!$K$19</definedName>
    <definedName function="false" hidden="false" name="CPVCDN" vbProcedure="false">'[185]'!$K$33</definedName>
    <definedName function="false" hidden="false" name="cpvl" vbProcedure="false">'[10]'!$GG$189</definedName>
    <definedName function="false" hidden="false" name="cr" vbProcedure="false">'[16]th¸mo'!$BC$55</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t" vbProcedure="false">'[16]th¸mo'!$AJ$292</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 vbProcedure="false">'[57]BK-C T'!$A$4:$E$36</definedName>
    <definedName function="false" hidden="false" name="CTBT" vbProcedure="false">[58]CT35!$HN$222</definedName>
    <definedName function="false" hidden="false" name="CTBT1" vbProcedure="false">[58]CT35!HO56799</definedName>
    <definedName function="false" hidden="false" name="CTBT2" vbProcedure="false">[58]CT35!$HP$224</definedName>
    <definedName function="false" hidden="false" name="ctdg" vbProcedure="false">[59]ctdg!$F$6</definedName>
    <definedName function="false" hidden="false" name="ctg" vbProcedure="false">'[16]th¸mo'!$BL$64</definedName>
    <definedName function="false" hidden="false" name="cti3x15" vbProcedure="false">[20]giathanh1!$BQ$69</definedName>
    <definedName function="false" hidden="false" name="ctiep" vbProcedure="false">'[10]'!$A$4:$E$16</definedName>
    <definedName function="false" hidden="false" name="CTIET" vbProcedure="false">'[10]'!$C$8:$Z$1339</definedName>
    <definedName function="false" hidden="false" name="ctkr" vbProcedure="false">'[16]th¸mo'!$AU$47</definedName>
    <definedName function="false" hidden="false" name="cto" vbProcedure="false">[60]THCT!$P$16</definedName>
    <definedName function="false" hidden="false" name="CT_03" vbProcedure="false">'[30]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61]tra-vat-lieu'!$B$219:$G$319</definedName>
    <definedName function="false" hidden="false" name="CURRENCY" vbProcedure="false">'[10]'!$F$14:$H$28</definedName>
    <definedName function="false" hidden="false" name="cut" vbProcedure="false">'[16]th¸mo'!$AI$291</definedName>
    <definedName function="false" hidden="false" name="cu_ly_1" vbProcedure="false">'[61]tra-vat-lieu'!$A$219:$A$319</definedName>
    <definedName function="false" hidden="false" name="CU_LY_VAN_CHUYEN_GIA_QUYEN" vbProcedure="false">'[15]'!$A$2:$I$2</definedName>
    <definedName function="false" hidden="false" name="CU_LY_VAN_CHUYEN_THU_CONG" vbProcedure="false">'[10]'!$A$1</definedName>
    <definedName function="false" hidden="false" name="cv" vbProcedure="false">[62]gvl!$N$17</definedName>
    <definedName function="false" hidden="false" name="cx" vbProcedure="false">'[7]'!$D$1:$M$1048576</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ñi" vbProcedure="false">'[18]he so'!$B$22</definedName>
    <definedName function="false" hidden="false" name="Cöï_ly_vaän_chuyeãn" vbProcedure="false">'[10]'!$D$4</definedName>
    <definedName function="false" hidden="false" name="CÖÏ_LY_VAÄN_CHUYEÅN" vbProcedure="false">'[10]'!$C$4</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10]'!$D$5</definedName>
    <definedName function="false" hidden="false" name="da2x4" vbProcedure="false">[67]TTDZ22!$Z$26</definedName>
    <definedName function="false" hidden="false" name="da4x6" vbProcedure="false">'[68]chiet tinh TBA'!$Q$4113</definedName>
    <definedName function="false" hidden="false" name="dahoc" vbProcedure="false">'[10]'!$C$8</definedName>
    <definedName function="false" hidden="false" name="dam" vbProcedure="false">'[10]'!$A$25</definedName>
    <definedName function="false" hidden="false" name="danducsan" vbProcedure="false">'[10]'!$A$43</definedName>
    <definedName function="false" hidden="false" name="dao" vbProcedure="false">'[10]'!$B$29:$H$29</definedName>
    <definedName function="false" hidden="false" name="dap" vbProcedure="false">'[10]'!$B$30:$H$30</definedName>
    <definedName function="false" hidden="false" name="DAT" vbProcedure="false">'[10]'!$B$4:$L$44</definedName>
    <definedName function="false" hidden="false" name="DataFilter" vbProcedure="false">[69]!DataFilter</definedName>
    <definedName function="false" hidden="false" name="DataSort" vbProcedure="false">[69]!DataSort</definedName>
    <definedName function="false" hidden="false" name="DATA_DATA2_List" vbProcedure="false">'[10]'!$A$1</definedName>
    <definedName function="false" hidden="false" name="dauchi" vbProcedure="false">'[18]he so'!$B$16</definedName>
    <definedName function="false" hidden="false" name="daybuoc" vbProcedure="false">'[23]Gia vat tu'!$D$29</definedName>
    <definedName function="false" hidden="false" name="db" vbProcedure="false">[17]gvl!$Q$67</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0]'!$D$4</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62]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10]'!$A$350:$I$1142</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10]'!$A$2:$M$417</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10]'!$A$2:$G$30</definedName>
    <definedName function="false" hidden="false" name="den_bu" vbProcedure="false">'[10]'!$A$6:$E$39</definedName>
    <definedName function="false" hidden="false" name="det" vbProcedure="false">[67]TTDZ22!$CA$79</definedName>
    <definedName function="false" hidden="false" name="Det32x3" vbProcedure="false">'[7]'!$Z$26</definedName>
    <definedName function="false" hidden="false" name="Det35x3" vbProcedure="false">'[7]'!$V$22</definedName>
    <definedName function="false" hidden="false" name="Det40x4" vbProcedure="false">'[7]'!$AA$27</definedName>
    <definedName function="false" hidden="false" name="Det50x5" vbProcedure="false">'[7]'!$AB$28</definedName>
    <definedName function="false" hidden="false" name="Det63x6" vbProcedure="false">'[7]'!$X$24</definedName>
    <definedName function="false" hidden="false" name="Det75x6" vbProcedure="false">'[7]'!$W$23</definedName>
    <definedName function="false" hidden="false" name="DG" vbProcedure="false">'[64]Don gia'!$B$3:$G$195</definedName>
    <definedName function="false" hidden="false" name="dgbdII" vbProcedure="false">'[71]'!$F$3621:$J$5257</definedName>
    <definedName function="false" hidden="false" name="DGCTI592" vbProcedure="false">'[10]'!$CJ$88</definedName>
    <definedName function="false" hidden="false" name="DGIA" vbProcedure="false">[72]DGIAgoi1!$B$3:$H$202</definedName>
    <definedName function="false" hidden="false" name="DGiaT" vbProcedure="false">[34]DGiaT!$B$4:$J$313</definedName>
    <definedName function="false" hidden="false" name="DGiaTN" vbProcedure="false">[34]DGiaTN!$C$4:$H$373</definedName>
    <definedName function="false" hidden="false" name="DGM" vbProcedure="false">[20]DONGIA!$A$453:$F$459</definedName>
    <definedName function="false" hidden="false" name="DGNC" vbProcedure="false">'[10]'!$C$293:$G$437</definedName>
    <definedName function="false" hidden="false" name="dgqndn" vbProcedure="false">'[71]'!$A$1:$D$8</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4]DGiaTN!$C$4:$H$372</definedName>
    <definedName function="false" hidden="false" name="DGTR" vbProcedure="false">[20]DONGIA!$A$472:$I$521</definedName>
    <definedName function="false" hidden="false" name="DGTV" vbProcedure="false">'[10]'!$D$3:$I$246</definedName>
    <definedName function="false" hidden="false" name="dgvc" vbProcedure="false">'[73]V.c noi bo'!$A$11:$J$26</definedName>
    <definedName function="false" hidden="false" name="dgvl" vbProcedure="false">'[10]'!$A$5:$H$248</definedName>
    <definedName function="false" hidden="false" name="DGVL1" vbProcedure="false">[20]DONGIA!$A$5:$F$235</definedName>
    <definedName function="false" hidden="false" name="DGVT" vbProcedure="false">'[10]'!$C$5:$G$285</definedName>
    <definedName function="false" hidden="false" name="dhom" vbProcedure="false">'[50]'!$A$1</definedName>
    <definedName function="false" hidden="false" name="DIABAN" vbProcedure="false">'[74]SL dau tien'!$F$2</definedName>
    <definedName function="false" hidden="false" name="dien" vbProcedure="false">'[10]'!$A$1:$XFD$65536</definedName>
    <definedName function="false" hidden="false" name="dientichck" vbProcedure="false">'[10]'!$AM$4</definedName>
    <definedName function="false" hidden="false" name="dinh2" vbProcedure="false">'[7]'!$O$4</definedName>
    <definedName function="false" hidden="false" name="dl" vbProcedure="false">[75]CTinh!$A$3:$M$580</definedName>
    <definedName function="false" hidden="false" name="DL15HT" vbProcedure="false">'[76]TONGKE-HT'!CR$24159</definedName>
    <definedName function="false" hidden="false" name="DL16HT" vbProcedure="false">'[76]TONGKE-HT'!$DY32898</definedName>
    <definedName function="false" hidden="false" name="DL19HT" vbProcedure="false">'[76]TONGKE-HT'!$F$1286</definedName>
    <definedName function="false" hidden="false" name="DL20HT" vbProcedure="false">'[76]TONGKE-HT'!$O$3599</definedName>
    <definedName function="false" hidden="false" name="DLCC" vbProcedure="false">'[10]'!$C$413</definedName>
    <definedName function="false" hidden="false" name="DM" vbProcedure="false">'[10]'!$D$6:$D$1290</definedName>
    <definedName function="false" hidden="false" name="dm56bxd" vbProcedure="false">'[71]'!$F$3:$J$9</definedName>
    <definedName function="false" hidden="false" name="dmz" vbProcedure="false">[21]gVL!$Q$45</definedName>
    <definedName function="false" hidden="false" name="DM_MaTruong" vbProcedure="false">[77]DanhMuc!$C$3:$I$9</definedName>
    <definedName function="false" hidden="false" name="DN" vbProcedure="false">'[10]'!$G$50:$G$129</definedName>
    <definedName function="false" hidden="false" name="dno" vbProcedure="false">[21]gVL!$Q$49</definedName>
    <definedName function="false" hidden="false" name="doan1" vbProcedure="false">'[10]'!$C$3</definedName>
    <definedName function="false" hidden="false" name="doan2" vbProcedure="false">'[10]'!$I$3</definedName>
    <definedName function="false" hidden="false" name="doan3" vbProcedure="false">'[10]'!$O$3</definedName>
    <definedName function="false" hidden="false" name="doan4" vbProcedure="false">'[10]'!$U$3</definedName>
    <definedName function="false" hidden="false" name="doan5" vbProcedure="false">'[10]'!$AA$3</definedName>
    <definedName function="false" hidden="false" name="doan6" vbProcedure="false">'[10]'!$AG$3</definedName>
    <definedName function="false" hidden="false" name="Document_array" vbProcedure="false">{"Thuxm2.xls","Sheet1"}</definedName>
    <definedName function="false" hidden="false" name="dongdongia" vbProcedure="false">[83]!dongdongia</definedName>
    <definedName function="false" hidden="false" name="dongia" vbProcedure="false">'[10]'!$A$5:$F$13</definedName>
    <definedName function="false" hidden="false" name="dongia1" vbProcedure="false">[73]DG!$A$4:$I$733</definedName>
    <definedName function="false" hidden="false" name="Dongia_III" vbProcedure="false">'[65]Don gia_III'!$A$4:$F$293</definedName>
    <definedName function="false" hidden="false" name="DON_giA" vbProcedure="false">'[78]Don gia Soc Trang'!$A$4:$F$208</definedName>
    <definedName function="false" hidden="false" name="Don_giahanam" vbProcedure="false">'[80]Don gia Dak Lak'!$A$5:$F$316</definedName>
    <definedName function="false" hidden="false" name="Don_giaIII" vbProcedure="false">'[81]Don gia III'!$A$3:$F$293</definedName>
    <definedName function="false" hidden="false" name="Don_gianhanam" vbProcedure="false">'[80]Don gia Dak Lak'!$A$5:$F$316</definedName>
    <definedName function="false" hidden="false" name="Don_giatp" vbProcedure="false">'[82]dg tphcm'!$A$4:$F$970</definedName>
    <definedName function="false" hidden="false" name="Don_giavl" vbProcedure="false">'[81]Don gia CT'!$A$4:$F$228</definedName>
    <definedName function="false" hidden="false" name="DON_GIA_3282" vbProcedure="false">'[10]'!$A$1:$F$76</definedName>
    <definedName function="false" hidden="false" name="DON_GIA_3283" vbProcedure="false">'[10]'!$A$2:$F$129</definedName>
    <definedName function="false" hidden="false" name="DON_GIA_3285" vbProcedure="false">'[10]'!$A$1</definedName>
    <definedName function="false" hidden="false" name="DON_GIA_VAN_CHUYEN_36" vbProcedure="false">'[15]'!$A$1</definedName>
    <definedName function="false" hidden="false" name="DON_GIA_VAT_TU" vbProcedure="false">'[79]DG vat tu'!$A$1</definedName>
    <definedName function="false" hidden="false" name="DoorWindow" vbProcedure="false">'[48]DGchitiet '!$CI$238:$ID$343</definedName>
    <definedName function="false" hidden="false" name="dp" vbProcedure="false">'[16]th¸mo'!$X$24</definedName>
    <definedName function="false" hidden="false" name="DS1p1vc" vbProcedure="false">'[10]'!$G$314</definedName>
    <definedName function="false" hidden="false" name="ds1p2nc" vbProcedure="false">'[10]'!$I$2057</definedName>
    <definedName function="false" hidden="false" name="ds1p2vc" vbProcedure="false">'[10]'!$R$4370</definedName>
    <definedName function="false" hidden="false" name="ds1p2vl" vbProcedure="false">'[84]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84]CHITIET VL-NC-TT-3p'!BN$16449</definedName>
    <definedName function="false" hidden="false" name="ds3pmvc" vbProcedure="false">'[84]CHITIET VL-NC-TT-3p'!BV$18505</definedName>
    <definedName function="false" hidden="false" name="ds3pmvl" vbProcedure="false">'[84]CHITIET VL-NC-TT-3p'!$AM$9767</definedName>
    <definedName function="false" hidden="false" name="ds3pnc" vbProcedure="false">[85]BETON!$BC$13879</definedName>
    <definedName function="false" hidden="false" name="ds3pvl" vbProcedure="false">[85]BETON!$AC$7197</definedName>
    <definedName function="false" hidden="false" name="dsct3pnc" vbProcedure="false">'[84]CHITIET VL-NC-TT-3p'!GV51916</definedName>
    <definedName function="false" hidden="false" name="dsct3pvl" vbProcedure="false">'[84]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UMDATA" vbProcedure="false">'[10]'!$A$1:$T$340</definedName>
    <definedName function="false" hidden="false" name="dt" vbProcedure="false">[86]XL4Poppy!$C$4</definedName>
    <definedName function="false" hidden="false" name="dtich1" vbProcedure="false">'[10]'!$G$4</definedName>
    <definedName function="false" hidden="false" name="dtich2" vbProcedure="false">'[10]'!$M$4</definedName>
    <definedName function="false" hidden="false" name="dtich3" vbProcedure="false">'[10]'!$S$4</definedName>
    <definedName function="false" hidden="false" name="dtich4" vbProcedure="false">'[10]'!$Y$4</definedName>
    <definedName function="false" hidden="false" name="dtich5" vbProcedure="false">'[10]'!$AE$4</definedName>
    <definedName function="false" hidden="false" name="dtich6" vbProcedure="false">'[10]'!$AK$4</definedName>
    <definedName function="false" hidden="false" name="duong04" vbProcedure="false">'[60]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60]TH DZ35'!$AE$31</definedName>
    <definedName function="false" hidden="false" name="duong4" vbProcedure="false">[20]DONGIA!$BQ$69</definedName>
    <definedName function="false" hidden="false" name="duong5" vbProcedure="false">[20]DONGIA!$BQ$69</definedName>
    <definedName function="false" hidden="false" name="dutoan" vbProcedure="false">[86]XL4Poppy!$A$15</definedName>
    <definedName function="false" hidden="false" name="DutoanDongmo" vbProcedure="false">'[10]'!$A$1</definedName>
    <definedName function="false" hidden="false" name="DU_TOAN_CHI_TIET_CONG_TO" vbProcedure="false">'[15]'!$A$1</definedName>
    <definedName function="false" hidden="false" name="DU_TOAN_CHI_TIET_DZ0_4KV" vbProcedure="false">'[87]chi tiet C'!$CV$100</definedName>
    <definedName function="false" hidden="false" name="DU_TOAN_CHI_TIET_DZ22KV" vbProcedure="false">'[10]'!$A$1</definedName>
    <definedName function="false" hidden="false" name="DU_TOAN_CHI_TIET_KHO_BAI" vbProcedure="false">'[10]'!$B$1:$E$1</definedName>
    <definedName function="false" hidden="false" name="DU_TOAN_CHI_TIET_TBA" vbProcedure="false">'[88]chi tiet TBA'!$A$1:$B$1</definedName>
    <definedName function="false" hidden="false" name="DWPRICE" vbProcedure="false">[89]Quantity!$ER$1428</definedName>
    <definedName function="false" hidden="false" name="dy" vbProcedure="false">'[16]th¸mo'!$BH$60</definedName>
    <definedName function="false" hidden="false" name="DZ6gd1" vbProcedure="false">'[90]CTDZ6kv (gd1) '!$B$7:$J$175</definedName>
    <definedName function="false" hidden="false" name="dzgd1" vbProcedure="false">'[90]CTDZ 0.4+cto (GD1)'!$A$7:$I$94</definedName>
    <definedName function="false" hidden="false" name="D_7101A_B" vbProcedure="false">'[10]'!$C$7:$AE$157</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7]'!$Y$25</definedName>
    <definedName function="false" hidden="false" name="E" vbProcedure="false">'[2]FUC-01'!$BW$331:$CQ$351</definedName>
    <definedName function="false" hidden="false" name="Earthwork" vbProcedure="false">'[48]DGchitiet '!$AL$38:$BT$72</definedName>
    <definedName function="false" hidden="false" name="emb" vbProcedure="false">'[10]'!$H$1</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x" vbProcedure="false">'[10]'!$B$1</definedName>
    <definedName function="false" hidden="false" name="Excel_BuiltIn_Criteria" vbProcedure="false">[56]SILICATE!$H$8</definedName>
    <definedName function="false" hidden="false" name="Excel_BuiltIn_Database" vbProcedure="false">'[10]'!$BC$55</definedName>
    <definedName function="false" hidden="false" name="Excel_BuiltIn_Extract" vbProcedure="false">[56]SILICATE!$K$11</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92F56" vbProcedure="false">[91]dtxl!$BE$14393</definedName>
    <definedName function="false" hidden="false" name="FACTOR" vbProcedure="false">'[10]'!$AP$9:$AP$1010</definedName>
    <definedName function="false" hidden="false" name="fgt" vbProcedure="false">'[92]t.so'!$V$22</definedName>
    <definedName function="false" hidden="false" name="FinishWork" vbProcedure="false">'[48]DGchitiet '!$DS$379:$FA$413</definedName>
    <definedName function="false" hidden="false" name="FI_12" vbProcedure="false">4820</definedName>
    <definedName function="false" hidden="false" name="FP" vbProcedure="false">'[1]COAT&amp;WRAP-QIOT-#3'!$DN$118</definedName>
    <definedName function="false" hidden="false" name="Full" vbProcedure="false">[38]QMCT!$B$2</definedName>
    <definedName function="false" hidden="false" name="g" vbProcedure="false">'[93]DG '!$FC$415</definedName>
    <definedName function="false" hidden="false" name="g40g40" vbProcedure="false">[95]tuong!$IL$246</definedName>
    <definedName function="false" hidden="false" name="gach" vbProcedure="false">'[10]'!$C$19</definedName>
    <definedName function="false" hidden="false" name="gachblock" vbProcedure="false">'[30]Gia vat tu'!$E$55</definedName>
    <definedName function="false" hidden="false" name="gachllatnen30x30" vbProcedure="false">'[96]Gia vat tu'!$AH$8482</definedName>
    <definedName function="false" hidden="false" name="gachllatnen40x40" vbProcedure="false">'[96]Gia vat tu'!$AI$8739</definedName>
    <definedName function="false" hidden="false" name="gachllatnen50x50" vbProcedure="false">'[97]Gia vat tu'!$AJ$8996</definedName>
    <definedName function="false" hidden="false" name="gc" vbProcedure="false">[98]gvl!$N$28</definedName>
    <definedName function="false" hidden="false" name="gcHT" vbProcedure="false">[101]TT04!$J$37</definedName>
    <definedName function="false" hidden="false" name="GCP" vbProcedure="false">[63]ctdz35!$L$12</definedName>
    <definedName function="false" hidden="false" name="gcscl" vbProcedure="false">'[102]th¸mo'!$AT$46</definedName>
    <definedName function="false" hidden="false" name="GC_CT" vbProcedure="false">[99]Gia_GC_Satthep!$C$7</definedName>
    <definedName function="false" hidden="false" name="GC_CT1" vbProcedure="false">[100]Gia_GC_Satthep!$C$7</definedName>
    <definedName function="false" hidden="false" name="geo" vbProcedure="false">'[10]'!$AW$1</definedName>
    <definedName function="false" hidden="false" name="gg" vbProcedure="false">'[10]'!$E$32</definedName>
    <definedName function="false" hidden="false" name="ghip" vbProcedure="false">'[50]'!$A$1</definedName>
    <definedName function="false" hidden="false" name="gia" vbProcedure="false">'[10]'!$B$4:$G$334</definedName>
    <definedName function="false" hidden="false" name="giaca" vbProcedure="false">'[103]dg-VTu'!$C$6:$F$55</definedName>
    <definedName function="false" hidden="false" name="giacong" vbProcedure="false">[67]TTDZ22!$CD$82</definedName>
    <definedName function="false" hidden="false" name="GIAVLIEUTN" vbProcedure="false">'[10]'!$D$3:$F$108</definedName>
    <definedName function="false" hidden="false" name="Gia_CT" vbProcedure="false">'[10]'!$B$5:$K$1219</definedName>
    <definedName function="false" hidden="false" name="GIA_CU_LY_VAN_CHUYEN" vbProcedure="false">'[10]'!$A$1</definedName>
    <definedName function="false" hidden="false" name="gia_tien" vbProcedure="false">'[10]'!$B$2:$J$2</definedName>
    <definedName function="false" hidden="false" name="gia_tien_BTN" vbProcedure="false">'[10]'!$B$2</definedName>
    <definedName function="false" hidden="false" name="Gia_VT" vbProcedure="false">'[10]'!$A$3:$B$19</definedName>
    <definedName function="false" hidden="false" name="gielau" vbProcedure="false">'[49]Vat tu'!$B$46</definedName>
    <definedName function="false" hidden="false" name="Giocong" vbProcedure="false">'[22]'!$S$6</definedName>
    <definedName function="false" hidden="false" name="gipa5" vbProcedure="false">[28]sheet12!$A$1</definedName>
    <definedName function="false" hidden="false" name="gl" vbProcedure="false">'[16]th¸mo'!$AV$48</definedName>
    <definedName function="false" hidden="false" name="gl3p" vbProcedure="false">'[10]'!$D$10</definedName>
    <definedName function="false" hidden="false" name="Glazing" vbProcedure="false">'[48]DGchitiet '!$CJ$344:$DD$364</definedName>
    <definedName function="false" hidden="false" name="Go" vbProcedure="false">'[37]T.Tinh'!$G$7</definedName>
    <definedName function="false" hidden="false" name="GoBack" vbProcedure="false">#NAME!GoBack</definedName>
    <definedName function="false" hidden="false" name="goc" vbProcedure="false">[105]ctTBA!$Y$25</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PT_GROUNDING_PT" vbProcedure="false">'[106]NEW-PANEL'!$ID$238</definedName>
    <definedName function="false" hidden="false" name="gr" vbProcedure="false">'[16]th¸mo'!$BW$331</definedName>
    <definedName function="false" hidden="false" name="Gtb" vbProcedure="false">'[10]'!$F$19</definedName>
    <definedName function="false" hidden="false" name="gtbtt" vbProcedure="false">'[10]'!$D$19</definedName>
    <definedName function="false" hidden="false" name="gtst" vbProcedure="false">'[10]'!$GM$195</definedName>
    <definedName function="false" hidden="false" name="GTXL" vbProcedure="false">'[10]'!$C$4:$L$4</definedName>
    <definedName function="false" hidden="false" name="gv" vbProcedure="false">[21]gVL!$Q$28</definedName>
    <definedName function="false" hidden="false" name="gvl" vbProcedure="false">[107]GVL!$A$6:$F$131</definedName>
    <definedName function="false" hidden="false" name="Gxl" vbProcedure="false">'[10]'!$F$11</definedName>
    <definedName function="false" hidden="false" name="gxltt" vbProcedure="false">'[10]'!$D$11</definedName>
    <definedName function="false" hidden="false" name="G_C" vbProcedure="false">[94]Sum!$F$2</definedName>
    <definedName function="false" hidden="false" name="G_ME" vbProcedure="false">'[22]'!$H$2</definedName>
    <definedName function="false" hidden="false" name="h" vbProcedure="false">'[10]'!$A$1</definedName>
    <definedName function="false" hidden="false" name="h7_5" vbProcedure="false">[28]sheet12!$A$1</definedName>
    <definedName function="false" hidden="false" name="h8_5" vbProcedure="false">[28]sheet12!$A$1</definedName>
    <definedName function="false" hidden="false" name="ha" vbProcedure="false">'[108]Hµ Néi'!$A$574:$XFD$574</definedName>
    <definedName function="false" hidden="false" name="Hamyen" vbProcedure="false">[41]TTVanChuyen!$H$8</definedName>
    <definedName function="false" hidden="false" name="han" vbProcedure="false">'[18]he so'!$B$10</definedName>
    <definedName function="false" hidden="false" name="HCM" vbProcedure="false">'[109]'!$A$77:$I$81</definedName>
    <definedName function="false" hidden="false" name="hd" vbProcedure="false">'[102]th¸mo'!$AN$40</definedName>
    <definedName function="false" hidden="false" name="HDCCT" vbProcedure="false">[38]QMCT!$Y$25</definedName>
    <definedName function="false" hidden="false" name="HDCD" vbProcedure="false">[38]QMCT!$B$2</definedName>
    <definedName function="false" hidden="false" name="HDGT" vbProcedure="false">[34]DGiaT!$B$1:$K$1</definedName>
    <definedName function="false" hidden="false" name="HDGTN" vbProcedure="false">[34]DGiaTN!$C$1:$H$1</definedName>
    <definedName function="false" hidden="false" name="he" vbProcedure="false">'[108]Hµ Néi'!$B$7</definedName>
    <definedName function="false" hidden="false" name="HE_SO_KHO_KHAN_CANG_DAY" vbProcedure="false">'[15]'!$A$1:$G$1</definedName>
    <definedName function="false" hidden="false" name="Heä_soá_laép_xaø_H" vbProcedure="false">1.7</definedName>
    <definedName function="false" hidden="false" name="heä_soá_sình_laày" vbProcedure="false">'[10]'!$C$8:$D$8</definedName>
    <definedName function="false" hidden="false" name="hh" vbProcedure="false">'[10]'!$E$21</definedName>
    <definedName function="false" hidden="false" name="HH15HT" vbProcedure="false">'[104]TONGKE-HT'!CR$24159</definedName>
    <definedName function="false" hidden="false" name="HH16HT" vbProcedure="false">'[104]TONGKE-HT'!$DY32898</definedName>
    <definedName function="false" hidden="false" name="HH19HT" vbProcedure="false">'[104]TONGKE-HT'!$F$1286</definedName>
    <definedName function="false" hidden="false" name="HH20HT" vbProcedure="false">'[104]TONGKE-HT'!$O$3599</definedName>
    <definedName function="false" hidden="false" name="HHcat" vbProcedure="false">'[10]'!$I$11</definedName>
    <definedName function="false" hidden="false" name="hhcv" vbProcedure="false">[110]TTTram!$H$8</definedName>
    <definedName function="false" hidden="false" name="HHda" vbProcedure="false">'[10]'!$I$12</definedName>
    <definedName function="false" hidden="false" name="hhda4x6" vbProcedure="false">[110]TTTram!$I$9</definedName>
    <definedName function="false" hidden="false" name="hhsc" vbProcedure="false">[111]TT35!$CH$86</definedName>
    <definedName function="false" hidden="false" name="hhtd" vbProcedure="false">[111]TT35!$CJ$88</definedName>
    <definedName function="false" hidden="false" name="HHTT" vbProcedure="false">'[10]'!$A$6:$R$40</definedName>
    <definedName function="false" hidden="false" name="hhxm" vbProcedure="false">[110]TTTram!$G$7</definedName>
    <definedName function="false" hidden="false" name="hien" vbProcedure="false">'[10]'!$H$394:$H$398</definedName>
    <definedName function="false" hidden="false" name="Hinh_thuc" vbProcedure="false">'[10]'!$A$1:$AT$1048576</definedName>
    <definedName function="false" hidden="false" name="HiÕu" vbProcedure="false">'[10]'!$B$7</definedName>
    <definedName function="false" hidden="false" name="HOMEOFFICE_COST" vbProcedure="false">'[112]'!$AO$5:$BG$52</definedName>
    <definedName function="false" hidden="false" name="HOME_MANP" vbProcedure="false">'[112]'!$A$3:$AK$47</definedName>
    <definedName function="false" hidden="false" name="hs" vbProcedure="false">'[10]'!$I$3</definedName>
    <definedName function="false" hidden="false" name="HSBDVC" vbProcedure="false">[74]HSKVUC!$B$28:$H$35</definedName>
    <definedName function="false" hidden="false" name="HSCT3" vbProcedure="false">0.1</definedName>
    <definedName function="false" hidden="false" name="hsd" vbProcedure="false">'[10]'!$R$4370</definedName>
    <definedName function="false" hidden="false" name="hsdc" vbProcedure="false">'[10]'!$F$13</definedName>
    <definedName function="false" hidden="false" name="hsdc1" vbProcedure="false">'[22]'!$L$6</definedName>
    <definedName function="false" hidden="false" name="HSDD" vbProcedure="false">[113]phuluc1!$L$2828</definedName>
    <definedName function="false" hidden="false" name="HSDN" vbProcedure="false">2.5</definedName>
    <definedName function="false" hidden="false" name="hsdt" vbProcedure="false">[114]bdkdt!$H$8</definedName>
    <definedName function="false" hidden="false" name="HSHH" vbProcedure="false">'[10]'!$B$33</definedName>
    <definedName function="false" hidden="false" name="HSHHUT" vbProcedure="false">'[10]'!$B$33</definedName>
    <definedName function="false" hidden="false" name="hsk" vbProcedure="false">'[22]'!$C$19</definedName>
    <definedName function="false" hidden="false" name="HSKD" vbProcedure="false">'[115]CHITIET VL-NC-TT1p'!$G$7</definedName>
    <definedName function="false" hidden="false" name="HSKK" vbProcedure="false">[85]BETON!$D$5</definedName>
    <definedName function="false" hidden="false" name="hskk1" vbProcedure="false">[20]chitiet!$D$4</definedName>
    <definedName function="false" hidden="false" name="HSKK35" vbProcedure="false">'[10]'!$D$5</definedName>
    <definedName function="false" hidden="false" name="HSKVXL_MTC" vbProcedure="false">[35]HSKVUC!$B$20:$J$21</definedName>
    <definedName function="false" hidden="false" name="HSKVXL_NC" vbProcedure="false">[35]HSKVUC!$B$7:$J$14</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MTC" vbProcedure="false">'[35]SL dau tien'!$F$5</definedName>
    <definedName function="false" hidden="false" name="HSNC" vbProcedure="false">[116]Du_lieu!$C$6</definedName>
    <definedName function="false" hidden="false" name="HSSL" vbProcedure="false">[85]BETON!$D$8</definedName>
    <definedName function="false" hidden="false" name="hstb" vbProcedure="false">'[10]'!$K$3</definedName>
    <definedName function="false" hidden="false" name="hstdtk" vbProcedure="false">'[10]'!$G$7</definedName>
    <definedName function="false" hidden="false" name="hsthep" vbProcedure="false">'[10]'!$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117]PhaDoMong!$BB$54</definedName>
    <definedName function="false" hidden="false" name="hsvl" vbProcedure="false">'[10]'!$M$3</definedName>
    <definedName function="false" hidden="false" name="HT" vbProcedure="false">'[10]'!$A$3:$K$40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10]'!$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ong" vbProcedure="false">[118]XL4Poppy!$C$31</definedName>
    <definedName function="false" hidden="false" name="huy" vbProcedure="false">{"'Sheet1'!$L$16"}</definedName>
    <definedName function="false" hidden="false" name="H_THUCHTHH" vbProcedure="false">'[10]'!$A$5:$R$32</definedName>
    <definedName function="false" hidden="false" name="H_THUCTT" vbProcedure="false">'[10]'!$A$6:$R$33</definedName>
    <definedName function="false" hidden="false" name="hßm4" vbProcedure="false">'[50]'!$A$1</definedName>
    <definedName function="false" hidden="false" name="I" vbProcedure="false">'[10]'!$G$7</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nteriorWork" vbProcedure="false">'[48]DGchitiet '!$AS$557:$CU$611</definedName>
    <definedName function="false" hidden="false" name="IO" vbProcedure="false">'[1]COAT&amp;WRAP-QIOT-#3'!$BG$59</definedName>
    <definedName function="false" hidden="false" name="it" vbProcedure="false">'[16]th¸mo'!$AC$29</definedName>
    <definedName function="false" hidden="false" name="j" vbProcedure="false">'[10]'!$A$36:$D$61</definedName>
    <definedName function="false" hidden="false" name="j356C8" vbProcedure="false">'[10]'!$C$8</definedName>
    <definedName function="false" hidden="false" name="k" vbProcedure="false">'[10]'!$A$1:$D$27</definedName>
    <definedName function="false" hidden="false" name="k14s" vbProcedure="false">[120]chitimc!$AD$7454</definedName>
    <definedName function="false" hidden="false" name="k2b" vbProcedure="false">'[121]'!$BF$14650</definedName>
    <definedName function="false" hidden="false" name="kcong" vbProcedure="false">'[10]'!$A$4:$D$13</definedName>
    <definedName function="false" hidden="false" name="khoan" vbProcedure="false">'[18]he so'!$B$9</definedName>
    <definedName function="false" hidden="false" name="KHOILUONGTL" vbProcedure="false">[122]TienLuong!$Q$7:$Q$2175</definedName>
    <definedName function="false" hidden="false" name="KHOI_LUONG_DAT_DAO_DAP" vbProcedure="false">'[10]'!$A$16:$C$16</definedName>
    <definedName function="false" hidden="false" name="KH_Chang" vbProcedure="false">'[10]'!$A$3:$B$12</definedName>
    <definedName function="false" hidden="false" name="KINH_PHI_DEN_BU" vbProcedure="false">'[15]'!$A$1:$E$1</definedName>
    <definedName function="false" hidden="false" name="KINH_PHI_DZ0_4KV" vbProcedure="false">'[15]'!$A$1:$B$1</definedName>
    <definedName function="false" hidden="false" name="KINH_PHI_KHAO_SAT__LAP_BCNCKT__TKKTTC" vbProcedure="false">'[15]'!$A$1:$D$1</definedName>
    <definedName function="false" hidden="false" name="KINH_PHI_KHO_BAI" vbProcedure="false">'[10]'!$B$28:$E$38</definedName>
    <definedName function="false" hidden="false" name="KINH_PHI_TBA" vbProcedure="false">'[15]'!$AL$9510</definedName>
    <definedName function="false" hidden="false" name="kldd1p" vbProcedure="false">'[20]#REF'!$BQ$69</definedName>
    <definedName function="false" hidden="false" name="kldd3p" vbProcedure="false">'[20]lam-moi'!$BQ$69</definedName>
    <definedName function="false" hidden="false" name="KLTHDN" vbProcedure="false">'[10]'!$H$7:$H$13</definedName>
    <definedName function="false" hidden="false" name="KLVANKHUON" vbProcedure="false">'[10]'!$D$5:$D$118</definedName>
    <definedName function="false" hidden="false" name="KLVLD" vbProcedure="false">[123]ChiTietDZ!$I$8:$I$1296</definedName>
    <definedName function="false" hidden="false" name="KLVLD1" vbProcedure="false">[123]VuaBT!$H$7:$H$63</definedName>
    <definedName function="false" hidden="false" name="KL_C" vbProcedure="false">[94]Sum!$F$1</definedName>
    <definedName function="false" hidden="false" name="kl_ME" vbProcedure="false">'[22]'!$H$1</definedName>
    <definedName function="false" hidden="false" name="kmong" vbProcedure="false">[20]giathanh1!$BQ$69</definedName>
    <definedName function="false" hidden="false" name="kno" vbProcedure="false">[21]gVL!$Q$48</definedName>
    <definedName function="false" hidden="false" name="kp1ph" vbProcedure="false">'[10]'!$FQ$429</definedName>
    <definedName function="false" hidden="false" name="KSTK" vbProcedure="false">'[121]'!$BF$14650</definedName>
    <definedName function="false" hidden="false" name="KTHD" vbProcedure="false">'[124]khung ten TD'!$EK$141</definedName>
    <definedName function="false" hidden="false" name="K_1" vbProcedure="false">[119]!K_1</definedName>
    <definedName function="false" hidden="false" name="K_2" vbProcedure="false">[119]!K_2</definedName>
    <definedName function="false" hidden="false" name="l" vbProcedure="false">'[10]'!$A$2:$D$20</definedName>
    <definedName function="false" hidden="false" name="L63x6" vbProcedure="false">5800</definedName>
    <definedName function="false" hidden="false" name="lan" vbProcedure="false">'[10]'!$A$1</definedName>
    <definedName function="false" hidden="false" name="lanhto" vbProcedure="false">'[10]'!$A$34</definedName>
    <definedName function="false" hidden="false" name="LAP_DAT_TBA" vbProcedure="false">'[15]'!$A$1</definedName>
    <definedName function="false" hidden="false" name="Lap_dat_td" vbProcedure="false">'[126]M 67'!$A$37:$F$40</definedName>
    <definedName function="false" hidden="false" name="LBS_22" vbProcedure="false">107800000</definedName>
    <definedName function="false" hidden="false" name="LIET_KE_VI_TRI_DZ0_4KV" vbProcedure="false">'[15]'!$F$5</definedName>
    <definedName function="false" hidden="false" name="LIET_KE_VI_TRI_DZ22KV" vbProcedure="false">'[15]'!$A$1</definedName>
    <definedName function="false" hidden="false" name="LK_hathe" vbProcedure="false">'[10]'!$B$4:$E$37</definedName>
    <definedName function="false" hidden="false" name="Lmk" vbProcedure="false">'[10]'!$E$209</definedName>
    <definedName function="false" hidden="false" name="lntt" vbProcedure="false">'[10]'!$GL$194</definedName>
    <definedName function="false" hidden="false" name="Loai_TD" vbProcedure="false">'[10]'!$C$3:$D$7</definedName>
    <definedName function="false" hidden="false" name="L_mong" vbProcedure="false">'[10]'!$A$25:$B$29</definedName>
    <definedName function="false" hidden="false" name="M" vbProcedure="false">'[127]kinh phí XD'!$E$11</definedName>
    <definedName function="false" hidden="false" name="M0_4" vbProcedure="false">'[10]'!$A$2:$F$53</definedName>
    <definedName function="false" hidden="false" name="M102bnnc" vbProcedure="false">'[128]CHITIET VL-NC-TT1p'!$GG48318</definedName>
    <definedName function="false" hidden="false" name="M102bnvl" vbProcedure="false">'[128]CHITIET VL-NC-TT1p'!$GB47033</definedName>
    <definedName function="false" hidden="false" name="M10aa1p" vbProcedure="false">'[10]'!$I$290</definedName>
    <definedName function="false" hidden="false" name="m10aamtc" vbProcedure="false">[129]HT!$AS$11309</definedName>
    <definedName function="false" hidden="false" name="M10aanc" vbProcedure="false">'[130]CHITIET VL-NC-TT -1p'!$AE$7711</definedName>
    <definedName function="false" hidden="false" name="M10aavc" vbProcedure="false">'[131]CHITIET VL-NC-TT -1p'!$J$2314</definedName>
    <definedName function="false" hidden="false" name="M10aavl" vbProcedure="false">'[130]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8]CHITIET VL-NC-TT1p'!$FO43692</definedName>
    <definedName function="false" hidden="false" name="M10bavl" vbProcedure="false">'[128]CHITIET VL-NC-TT1p'!$FJ42407</definedName>
    <definedName function="false" hidden="false" name="M122bnnc" vbProcedure="false">'[132]CHITIET VL-NC'!$G$141</definedName>
    <definedName function="false" hidden="false" name="M122bnvl" vbProcedure="false">'[132]CHITIET VL-NC'!$G$136</definedName>
    <definedName function="false" hidden="false" name="m12aanc" vbProcedure="false">'[20]lam-moi'!$BQ$69</definedName>
    <definedName function="false" hidden="false" name="M12aavl" vbProcedure="false">'[10]'!$G$41</definedName>
    <definedName function="false" hidden="false" name="m12anc" vbProcedure="false">'[20]lam-moi'!$BQ$69</definedName>
    <definedName function="false" hidden="false" name="m12avl" vbProcedure="false">'[20]lam-moi'!$BQ$69</definedName>
    <definedName function="false" hidden="false" name="M12ba3p" vbProcedure="false">'[10]'!$H$10</definedName>
    <definedName function="false" hidden="false" name="M12banc" vbProcedure="false">'[128]CHITIET VL-NC-TT1p'!CC$20304</definedName>
    <definedName function="false" hidden="false" name="M12bavl" vbProcedure="false">'[128]CHITIET VL-NC-TT1p'!BX$19019</definedName>
    <definedName function="false" hidden="false" name="M12bb1p" vbProcedure="false">'[10]'!$K$290</definedName>
    <definedName function="false" hidden="false" name="M12bbnc" vbProcedure="false">'[132]CHITIET VL-NC'!$G$107</definedName>
    <definedName function="false" hidden="false" name="M12bbvl" vbProcedure="false">'[132]CHITIET VL-NC'!$G$103</definedName>
    <definedName function="false" hidden="false" name="M12bnnc" vbProcedure="false">'[84]CHITIET VL-NC-TT-3p'!$V$5398</definedName>
    <definedName function="false" hidden="false" name="M12bnvl" vbProcedure="false">'[84]CHITIET VL-NC-TT-3p'!$W$5655</definedName>
    <definedName function="false" hidden="false" name="M12cbnc" vbProcedure="false">'[132]CHITIET VL-NC'!$G$222</definedName>
    <definedName function="false" hidden="false" name="M12cbvl" vbProcedure="false">'[132]CHITIET VL-NC'!$G$217</definedName>
    <definedName function="false" hidden="false" name="M142bnnc" vbProcedure="false">'[132]CHITIET VL-NC'!$G$162</definedName>
    <definedName function="false" hidden="false" name="M142bnvl" vbProcedure="false">'[132]CHITIET VL-NC'!$G$157</definedName>
    <definedName function="false" hidden="false" name="M14bb1p" vbProcedure="false">'[10]'!$K$290</definedName>
    <definedName function="false" hidden="false" name="M14bbnc" vbProcedure="false">'[132]CHITIET VL-NC'!$G$124</definedName>
    <definedName function="false" hidden="false" name="M14bbvc" vbProcedure="false">'[84]CHITIET VL-NC-TT -1p'!$AS$11309</definedName>
    <definedName function="false" hidden="false" name="M14bbvl" vbProcedure="false">'[132]CHITIET VL-NC'!$G$120</definedName>
    <definedName function="false" hidden="false" name="M8a" vbProcedure="false">'[121]'!$BF$14650</definedName>
    <definedName function="false" hidden="false" name="M8aa" vbProcedure="false">'[121]'!$BF$14650</definedName>
    <definedName function="false" hidden="false" name="m8aanc" vbProcedure="false">'[10]'!$H$103</definedName>
    <definedName function="false" hidden="false" name="m8aavl" vbProcedure="false">'[10]'!$H$100</definedName>
    <definedName function="false" hidden="false" name="m8amtc" vbProcedure="false">[129]HT!$AB$6940</definedName>
    <definedName function="false" hidden="false" name="m8anc" vbProcedure="false">'[20]lam-moi'!$BQ$69</definedName>
    <definedName function="false" hidden="false" name="m8avl" vbProcedure="false">'[20]lam-moi'!$BQ$69</definedName>
    <definedName function="false" hidden="false" name="ma" vbProcedure="false">[133]XL4Poppy!$A$26</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ro3" vbProcedure="false">'[10]'!$A$1</definedName>
    <definedName function="false" hidden="false" name="MADONGIA" vbProcedure="false">[122]TienLuong!$F$6:$F$2175</definedName>
    <definedName function="false" hidden="false" name="MAJ_CON_EQP" vbProcedure="false">'[10]'!$A$70:$AK$126</definedName>
    <definedName function="false" hidden="false" name="Masonry" vbProcedure="false">'[48]DGchitiet '!$DM$117:$ER$148</definedName>
    <definedName function="false" hidden="false" name="MAT" vbProcedure="false">'[1]COAT&amp;WRAP-QIOT-#3'!$BG$59</definedName>
    <definedName function="false" hidden="false" name="matit" vbProcedure="false">[17]gvl!$Q$69</definedName>
    <definedName function="false" hidden="false" name="MAVANKHUON" vbProcedure="false">'[10]'!$B$5:$B$118</definedName>
    <definedName function="false" hidden="false" name="MAVL" vbProcedure="false">'[134]Dinh Muc VT'!$F$4:$F$848</definedName>
    <definedName function="false" hidden="false" name="MAVLD" vbProcedure="false">[123]ChiTietDZ!$D$8:$D$1296</definedName>
    <definedName function="false" hidden="false" name="MAVLD1" vbProcedure="false">[123]VuaBT!$B$7:$B$63</definedName>
    <definedName function="false" hidden="false" name="MAVLTHDN" vbProcedure="false">'[10]'!$D$7:$D$13</definedName>
    <definedName function="false" hidden="false" name="mazut" vbProcedure="false">'[18]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35]TDTKP (2)'!$L$290</definedName>
    <definedName function="false" hidden="false" name="MBnc" vbProcedure="false">'[84]CHITIET VL-NC-TT-3p'!$EC33926</definedName>
    <definedName function="false" hidden="false" name="MBvl" vbProcedure="false">'[84]CHITIET VL-NC-TT-3p'!$EE34440</definedName>
    <definedName function="false" hidden="false" name="mc" vbProcedure="false">'[7]'!$D$1:$M$1048576</definedName>
    <definedName function="false" hidden="false" name="MetalWork" vbProcedure="false">'[48]DGchitiet '!$FB$414:$GC$441</definedName>
    <definedName function="false" hidden="false" name="MF" vbProcedure="false">'[1]COAT&amp;WRAP-QIOT-#3'!$DC$107</definedName>
    <definedName function="false" hidden="false" name="mgh" vbProcedure="false">[136]dtxl!$BE$57</definedName>
    <definedName function="false" hidden="false" name="MG_A" vbProcedure="false">'[10]'!$Q$262</definedName>
    <definedName function="false" hidden="false" name="mhd" vbProcedure="false">'[16]th¸mo'!$AW$49</definedName>
    <definedName function="false" hidden="false" name="MiscellaneousWork" vbProcedure="false">'[48]DGchitiet '!$Z$507:$IQ$538</definedName>
    <definedName function="false" hidden="false" name="mmm" vbProcedure="false">[20]giathanh1!$BQ$69</definedName>
    <definedName function="false" hidden="false" name="MN" vbProcedure="false">'[10]'!$H$50:$H$129</definedName>
    <definedName function="false" hidden="false" name="Module1_giagoc" vbProcedure="false">[83]!Module1_giagoc</definedName>
    <definedName function="false" hidden="false" name="Module1_giatamtinh" vbProcedure="false">[83]!Module1_giatamtinh</definedName>
    <definedName function="false" hidden="false" name="mongbang" vbProcedure="false">'[10]'!$A$6</definedName>
    <definedName function="false" hidden="false" name="mongdon" vbProcedure="false">'[10]'!$A$9</definedName>
    <definedName function="false" hidden="false" name="mophanchi" vbProcedure="false">'[18]he so'!$B$17</definedName>
    <definedName function="false" hidden="false" name="Moùng" vbProcedure="false">'[10]'!$A$2:$F$219</definedName>
    <definedName function="false" hidden="false" name="mp1x25" vbProcedure="false">'[20]dongia (2)'!$BQ$69</definedName>
    <definedName function="false" hidden="false" name="MSCT" vbProcedure="false">'[10]'!$E$450</definedName>
    <definedName function="false" hidden="false" name="MTC1P" vbProcedure="false">'[84]TONG HOP VL-NC TT'!$AW$12337</definedName>
    <definedName function="false" hidden="false" name="MTC3P" vbProcedure="false">'[84]TONG HOP VL-NC TT'!$W$5655</definedName>
    <definedName function="false" hidden="false" name="mtcdg" vbProcedure="false">'[10]'!$GE$187</definedName>
    <definedName function="false" hidden="false" name="MTCHC" vbProcedure="false">[137]TNHCHINH!$K$38</definedName>
    <definedName function="false" hidden="false" name="MTCMB" vbProcedure="false">'[84]CHITIET VL-NC-TT-3p'!$EG34954</definedName>
    <definedName function="false" hidden="false" name="MTMAC12" vbProcedure="false">'[10]'!$H$6</definedName>
    <definedName function="false" hidden="false" name="mtr" vbProcedure="false">'[20]TH XL'!$BQ$69</definedName>
    <definedName function="false" hidden="false" name="mtram" vbProcedure="false">'[10]'!$F$14</definedName>
    <definedName function="false" hidden="false" name="myle" vbProcedure="false">'[50]'!$A$1</definedName>
    <definedName function="false" hidden="false" name="n" vbProcedure="false">'[10]'!$EX$410</definedName>
    <definedName function="false" hidden="false" name="N1IN" vbProcedure="false">'[138]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130]CHITIET VL-NC-TT -1p'!$Z$6426</definedName>
    <definedName function="false" hidden="false" name="N1pINGvc" vbProcedure="false">'[10]'!$G$156</definedName>
    <definedName function="false" hidden="false" name="N1pINGvl" vbProcedure="false">'[130]CHITIET VL-NC-TT -1p'!$R$4370</definedName>
    <definedName function="false" hidden="false" name="n1pint" vbProcedure="false">'[10]'!$Q$4113</definedName>
    <definedName function="false" hidden="false" name="N1pINTnc" vbProcedure="false">'[84]CHITIET VL-NC-TT -1p'!$FI42150</definedName>
    <definedName function="false" hidden="false" name="N1pINTvc" vbProcedure="false">'[84]CHITIET VL-NC-TT -1p'!$FN43435</definedName>
    <definedName function="false" hidden="false" name="N1pINTvl" vbProcedure="false">'[84]CHITIET VL-NC-TT -1p'!$FI42150</definedName>
    <definedName function="false" hidden="false" name="N1pNLnc" vbProcedure="false">'[84]CHITIET VL-NC-TT -1p'!$GD47547</definedName>
    <definedName function="false" hidden="false" name="N1pNLvc" vbProcedure="false">'[84]CHITIET VL-NC-TT -1p'!$GA46776</definedName>
    <definedName function="false" hidden="false" name="N1pNLvl" vbProcedure="false">'[84]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7]'!$M$13</definedName>
    <definedName function="false" hidden="false" name="nc100a" vbProcedure="false">'[139]CTbe tong'!$BA$53</definedName>
    <definedName function="false" hidden="false" name="nc1nc" vbProcedure="false">'[20]lam-moi'!$BQ$69</definedName>
    <definedName function="false" hidden="false" name="nc1p" vbProcedure="false">'[113]TONG HOP VL-NC'!$BD$14136</definedName>
    <definedName function="false" hidden="false" name="nc1vl" vbProcedure="false">'[20]lam-moi'!$BQ$69</definedName>
    <definedName function="false" hidden="false" name="nc24nc" vbProcedure="false">'[20]lam-moi'!$BQ$69</definedName>
    <definedName function="false" hidden="false" name="nc24vl" vbProcedure="false">'[20]lam-moi'!$BQ$69</definedName>
    <definedName function="false" hidden="false" name="nc3p" vbProcedure="false">'[10]'!$J$19</definedName>
    <definedName function="false" hidden="false" name="nc3_5" vbProcedure="false">'[49]Vat tu'!$B$17</definedName>
    <definedName function="false" hidden="false" name="NCBD100" vbProcedure="false">'[184]'!$Q$4113</definedName>
    <definedName function="false" hidden="false" name="NCBD200" vbProcedure="false">'[184]'!$AB$6940</definedName>
    <definedName function="false" hidden="false" name="NCBD250" vbProcedure="false">'[184]'!$AI$8739</definedName>
    <definedName function="false" hidden="false" name="NCCT3p" vbProcedure="false">'[10]'!$N$46</definedName>
    <definedName function="false" hidden="false" name="ncdd" vbProcedure="false">'[20]TH XL'!$BQ$69</definedName>
    <definedName function="false" hidden="false" name="NCDD2" vbProcedure="false">'[20]TH XL'!$BQ$69</definedName>
    <definedName function="false" hidden="false" name="ncdg" vbProcedure="false">'[10]'!$GD$186</definedName>
    <definedName function="false" hidden="false" name="NCHC" vbProcedure="false">[137]TNHCHINH!$J$38</definedName>
    <definedName function="false" hidden="false" name="NCKT" vbProcedure="false">'[10]'!$A$5:$B$12</definedName>
    <definedName function="false" hidden="false" name="ncmt2" vbProcedure="false">[63]ctdz35!$BC$55</definedName>
    <definedName function="false" hidden="false" name="nctr" vbProcedure="false">'[20]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_betong200" vbProcedure="false">'[24]TT-35KV+TBA'!$AQ$43</definedName>
    <definedName function="false" hidden="false" name="nc_btm10" vbProcedure="false">'[7]'!$M$13</definedName>
    <definedName function="false" hidden="false" name="nc_btm100" vbProcedure="false">'[10]'!$L$12</definedName>
    <definedName function="false" hidden="false" name="nc_btm150" vbProcedure="false">'[29]TT-35'!$DG$367</definedName>
    <definedName function="false" hidden="false" name="nc_btm200" vbProcedure="false">'[29]TT-35'!$T$276</definedName>
    <definedName function="false" hidden="false" name="nc_btm50" vbProcedure="false">'[29]TT-35'!$CE$339</definedName>
    <definedName function="false" hidden="false" name="nc_cotpha" vbProcedure="false">[51]TT_10KV!$H$329</definedName>
    <definedName function="false" hidden="false" name="nd" vbProcedure="false">[21]gVL!$Q$30</definedName>
    <definedName function="false" hidden="false" name="NET" vbProcedure="false">'[10]'!$C$1:$R$68</definedName>
    <definedName function="false" hidden="false" name="NET_1" vbProcedure="false">'[140]'!$A$1:$N$32</definedName>
    <definedName function="false" hidden="false" name="NET_ANA" vbProcedure="false">'[10]'!$C$1:$Z$68</definedName>
    <definedName function="false" hidden="false" name="NET_ANA_1" vbProcedure="false">'[140]'!$A$1:$V$32</definedName>
    <definedName function="false" hidden="false" name="NET_ANA_2" vbProcedure="false">'[140]'!$A$1:$V$62</definedName>
    <definedName function="false" hidden="false" name="NH" vbProcedure="false">'[10]'!$AB$18:$AC$78</definedName>
    <definedName function="false" hidden="false" name="nhn" vbProcedure="false">'[10]'!$L$2828</definedName>
    <definedName function="false" hidden="false" name="nhnnc" vbProcedure="false">'[20]lam-moi'!$BQ$69</definedName>
    <definedName function="false" hidden="false" name="nhnvl" vbProcedure="false">'[20]lam-moi'!$BQ$69</definedName>
    <definedName function="false" hidden="false" name="NHot" vbProcedure="false">'[10]'!$AB$18:$AC$78</definedName>
    <definedName function="false" hidden="false" name="nhu" vbProcedure="false">'[10]'!$C$34</definedName>
    <definedName function="false" hidden="false" name="nhua" vbProcedure="false">'[10]'!$C$35</definedName>
    <definedName function="false" hidden="false" name="nhuad" vbProcedure="false">'[10]'!$C$35</definedName>
    <definedName function="false" hidden="false" name="Nhuadan" vbProcedure="false">'[49]Vat tu'!$B$44</definedName>
    <definedName function="false" hidden="false" name="nig" vbProcedure="false">'[10]'!$D$772</definedName>
    <definedName function="false" hidden="false" name="NIG13p" vbProcedure="false">'[138]TONGKE3p '!$T$295</definedName>
    <definedName function="false" hidden="false" name="nig1p" vbProcedure="false">'[10]'!$S$290</definedName>
    <definedName function="false" hidden="false" name="nig3p" vbProcedure="false">'[10]'!$T$110</definedName>
    <definedName function="false" hidden="false" name="nightnc" vbProcedure="false">[20]gtrinh!$BQ$69</definedName>
    <definedName function="false" hidden="false" name="nightvl" vbProcedure="false">[20]gtrinh!$BQ$69</definedName>
    <definedName function="false" hidden="false" name="NIGnc" vbProcedure="false">'[10]'!$G$395</definedName>
    <definedName function="false" hidden="false" name="nignc1p" vbProcedure="false">'[10]'!$G$176</definedName>
    <definedName function="false" hidden="false" name="nignc3p" vbProcedure="false">[85]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85]BETON!$AI$8739</definedName>
    <definedName function="false" hidden="false" name="nin" vbProcedure="false">'[10]'!$E$1029</definedName>
    <definedName function="false" hidden="false" name="nin14nc3p" vbProcedure="false">[85]BETON!$AK$9253</definedName>
    <definedName function="false" hidden="false" name="nin14vl3p" vbProcedure="false">[85]BETON!$X$5912</definedName>
    <definedName function="false" hidden="false" name="nin1903p" vbProcedure="false">'[10]'!$X$110</definedName>
    <definedName function="false" hidden="false" name="NIN190nc" vbProcedure="false">'[84]CHITIET VL-NC-TT-3p'!DM$29556</definedName>
    <definedName function="false" hidden="false" name="nin190nc3p" vbProcedure="false">[85]BETON!DG$28014</definedName>
    <definedName function="false" hidden="false" name="NIN190vl" vbProcedure="false">'[84]CHITIET VL-NC-TT-3p'!DP$30327</definedName>
    <definedName function="false" hidden="false" name="nin190vl3p" vbProcedure="false">[85]BETON!CT$24673</definedName>
    <definedName function="false" hidden="false" name="nin1pnc" vbProcedure="false">'[20]lam-moi'!$BQ$69</definedName>
    <definedName function="false" hidden="false" name="nin1pvl" vbProcedure="false">'[20]lam-moi'!$BQ$69</definedName>
    <definedName function="false" hidden="false" name="nin2903p" vbProcedure="false">[135]TONGKE3p!$Y$110</definedName>
    <definedName function="false" hidden="false" name="nin290nc3p" vbProcedure="false">[85]BETON!$EB33669</definedName>
    <definedName function="false" hidden="false" name="nin290vl3p" vbProcedure="false">[85]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85]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85]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30]'!DP$30327</definedName>
    <definedName function="false" hidden="false" name="ninnc3p" vbProcedure="false">[85]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130]'!DM$29556</definedName>
    <definedName function="false" hidden="false" name="ninvl3p" vbProcedure="false">[85]BETON!BV$18505</definedName>
    <definedName function="false" hidden="false" name="nl" vbProcedure="false">'[10]'!$M$3085</definedName>
    <definedName function="false" hidden="false" name="NL12nc" vbProcedure="false">'[84]CHITIET VL-NC-TT-3p'!DR$30841</definedName>
    <definedName function="false" hidden="false" name="NL12vl" vbProcedure="false">'[84]CHITIET VL-NC-TT-3p'!DL$29299</definedName>
    <definedName function="false" hidden="false" name="nl1p" vbProcedure="false">'[10]'!$N$3342</definedName>
    <definedName function="false" hidden="false" name="nl3p" vbProcedure="false">'[10]'!$U$110</definedName>
    <definedName function="false" hidden="false" name="nlht" vbProcedure="false">'[121]'!$BF$14650</definedName>
    <definedName function="false" hidden="false" name="nlmtc" vbProcedure="false">'[141]CHITIET VL-NCHT1 (2)'!$ED34183</definedName>
    <definedName function="false" hidden="false" name="nlnc" vbProcedure="false">'[20]lam-moi'!$BQ$69</definedName>
    <definedName function="false" hidden="false" name="nlnc3p" vbProcedure="false">'[142]CHITIET VL-NC-TT1p'!$G$260</definedName>
    <definedName function="false" hidden="false" name="nlnc3pha" vbProcedure="false">'[135]CHITIET VL-NC-DDTT3PHA '!$G$426</definedName>
    <definedName function="false" hidden="false" name="NLTK1p" vbProcedure="false">'[10]'!$X$297</definedName>
    <definedName function="false" hidden="false" name="nlvl" vbProcedure="false">'[20]lam-moi'!$BQ$69</definedName>
    <definedName function="false" hidden="false" name="nlvl1" vbProcedure="false">[20]chitiet!$G$302</definedName>
    <definedName function="false" hidden="false" name="nlvl3p" vbProcedure="false">'[135]CHITIET VL-NC-TT1p'!$G$245</definedName>
    <definedName function="false" hidden="false" name="nm" vbProcedure="false">'[16]th¸mo'!$AM$39</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20]lam-moi'!$BQ$69</definedName>
    <definedName function="false" hidden="false" name="nnnc3p" vbProcedure="false">[85]BETON!$BF$14650</definedName>
    <definedName function="false" hidden="false" name="nnvl" vbProcedure="false">'[20]lam-moi'!$BQ$69</definedName>
    <definedName function="false" hidden="false" name="nnvl3p" vbProcedure="false">[85]BETON!$AV$12080</definedName>
    <definedName function="false" hidden="false" name="No" vbProcedure="false">'[10]'!$D$7:$D$1049</definedName>
    <definedName function="false" hidden="false" name="NToS" vbProcedure="false">[143]!NToS</definedName>
    <definedName function="false" hidden="false" name="nuoc" vbProcedure="false">[62]gvl!$N$38</definedName>
    <definedName function="false" hidden="false" name="nx" vbProcedure="false">'[121]'!$BF$14650</definedName>
    <definedName function="false" hidden="false" name="nxmtc" vbProcedure="false">'[141]CHITIET VL-NCHT1 (2)'!DG$28014</definedName>
    <definedName function="false" hidden="false" name="O" vbProcedure="false">'[57]BK-C T'!$A$5:$D$30</definedName>
    <definedName function="false" hidden="false" name="og" vbProcedure="false">'[16]th¸mo'!$AQ$43</definedName>
    <definedName function="false" hidden="false" name="on" vbProcedure="false">'[16]th¸mo'!$AO$41</definedName>
    <definedName function="false" hidden="false" name="ophom" vbProcedure="false">'[50]'!$A$1</definedName>
    <definedName function="false" hidden="false" name="osc" vbProcedure="false">'[121]'!$BF$14650</definedName>
    <definedName function="false" hidden="false" name="ot" vbProcedure="false">'[16]th¸mo'!$AP$42</definedName>
    <definedName function="false" hidden="false" name="OtherWork" vbProcedure="false">'[48]DGchitiet '!$AA$539:$AR$556</definedName>
    <definedName function="false" hidden="false" name="OTHER_PANEL" vbProcedure="false">'[106]NEW-PANEL'!$CG$341</definedName>
    <definedName function="false" hidden="false" name="ox" vbProcedure="false">'[16]th¸mo'!$BR$326</definedName>
    <definedName function="false" hidden="false" name="P" vbProcedure="false">'[1]PNT-QUOT-#3'!$D$4</definedName>
    <definedName function="false" hidden="false" name="PA" vbProcedure="false">'[10]'!$A$1:$E$113</definedName>
    <definedName function="false" hidden="false" name="Painting" vbProcedure="false">'[48]DGchitiet '!$DE$365:$DR$378</definedName>
    <definedName function="false" hidden="false" name="panen" vbProcedure="false">'[10]'!$A$46</definedName>
    <definedName function="false" hidden="false" name="PEJM" vbProcedure="false">'[1]COAT&amp;WRAP-QIOT-#3'!$DY$129</definedName>
    <definedName function="false" hidden="false" name="PF" vbProcedure="false">'[1]PNT-QUOT-#3'!$B$2</definedName>
    <definedName function="false" hidden="false" name="phanbtct" vbProcedure="false">[83]!phanbtct</definedName>
    <definedName function="false" hidden="false" name="phandien" vbProcedure="false">[83]!phandien</definedName>
    <definedName function="false" hidden="false" name="phanhoanthien" vbProcedure="false">[83]!phanhoanthien</definedName>
    <definedName function="false" hidden="false" name="phannuoc" vbProcedure="false">[83]!phannuoc</definedName>
    <definedName function="false" hidden="false" name="phanxay" vbProcedure="false">[83]!phanxay</definedName>
    <definedName function="false" hidden="false" name="PHAN_DIEN_DZ0_4KV" vbProcedure="false">'[15]'!$A$1</definedName>
    <definedName function="false" hidden="false" name="PHAN_DIEN_TBA" vbProcedure="false">'[15]'!$B$258</definedName>
    <definedName function="false" hidden="false" name="PHAN_MUA_SAM_DZ0_4KV" vbProcedure="false">'[15]'!$A$1:$H$46</definedName>
    <definedName function="false" hidden="false" name="phu_luc_vua" vbProcedure="false">'[10]'!$E$1:$I$555</definedName>
    <definedName function="false" hidden="false" name="Plaster" vbProcedure="false">'[48]DGchitiet '!$ES$149:$GI$191</definedName>
    <definedName function="false" hidden="false" name="PLKL" vbProcedure="false">'[144]'!$O$4</definedName>
    <definedName function="false" hidden="false" name="PL_指示燈___P_B____REST_P_B__壓扣開關" vbProcedure="false">'[106]NEW-PANEL'!$CH$342</definedName>
    <definedName function="false" hidden="false" name="PM" vbProcedure="false">[145]IBASE!$AH$16:$AV$110</definedName>
    <definedName function="false" hidden="false" name="PRICE" vbProcedure="false">'[10]'!$C$7:$V$154</definedName>
    <definedName function="false" hidden="false" name="PRICE1" vbProcedure="false">'[10]'!$D$9:$Q$395</definedName>
    <definedName function="false" hidden="false" name="PRINTA" vbProcedure="false">'[147]'!$A$1:$O$488</definedName>
    <definedName function="false" hidden="false" name="PRINTB" vbProcedure="false">'[147]'!$A$1:$K$29</definedName>
    <definedName function="false" hidden="false" name="PRINTC" vbProcedure="false">'[147]'!$A$1:$XFD$18</definedName>
    <definedName function="false" hidden="false" name="Print_Area_MI" vbProcedure="false">'[146]ESTI.'!$A$1:$U$52</definedName>
    <definedName function="false" hidden="false" name="Print_Titles_MI" vbProcedure="false">'[10]'!$A$1:$XFD$13</definedName>
    <definedName function="false" hidden="false" name="PROPOSAL" vbProcedure="false">'[10]'!$A$1:$Q$27</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NC" vbProcedure="false">'[10]'!$G$387</definedName>
    <definedName function="false" hidden="false" name="PTST" vbProcedure="false">[148]sat!$A$6:$K$38</definedName>
    <definedName function="false" hidden="false" name="ptvt" vbProcedure="false">'[149]ma-pt'!$A$6:$XFD$228</definedName>
    <definedName function="false" hidden="false" name="PT_Duong" vbProcedure="false">'[10]'!$A$7:$J$934</definedName>
    <definedName function="false" hidden="false" name="pvd" vbProcedure="false">'[10]'!$AL$1</definedName>
    <definedName function="false" hidden="false" name="Q" vbProcedure="false">'[57]BK-C T'!$G$5:$K$34</definedName>
    <definedName function="false" hidden="false" name="qh" vbProcedure="false">'[16]th¸mo'!$BP$324</definedName>
    <definedName function="false" hidden="false" name="qhcl" vbProcedure="false">'[16]th¸mo'!$BP$324</definedName>
    <definedName function="false" hidden="false" name="qhCu" vbProcedure="false">'[18]he so'!$B$13</definedName>
    <definedName function="false" hidden="false" name="ql" vbProcedure="false">'[150]De Bai'!$C$3:$D$4</definedName>
    <definedName function="false" hidden="false" name="qtdm" vbProcedure="false">'[10]'!$A$1</definedName>
    <definedName function="false" hidden="false" name="quehan" vbProcedure="false">'[23]Gia vat tu'!$D$45</definedName>
    <definedName function="false" hidden="false" name="qx" vbProcedure="false">'[150]De Bai'!$C$3:$D$4</definedName>
    <definedName function="false" hidden="false" name="ra11p" vbProcedure="false">'[10]'!$AE$290</definedName>
    <definedName function="false" hidden="false" name="ra13p" vbProcedure="false">'[10]'!$AD$110</definedName>
    <definedName function="false" hidden="false" name="rack1" vbProcedure="false">'[121]'!$BF$14650</definedName>
    <definedName function="false" hidden="false" name="rack2" vbProcedure="false">'[121]'!$BF$14650</definedName>
    <definedName function="false" hidden="false" name="rack3" vbProcedure="false">'[121]'!$BF$14650</definedName>
    <definedName function="false" hidden="false" name="rack4" vbProcedure="false">'[121]'!$BF$14650</definedName>
    <definedName function="false" hidden="false" name="rate" vbProcedure="false">14000</definedName>
    <definedName function="false" hidden="false" name="Raûi_pheân_tre" vbProcedure="false">'[134]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ong1" vbProcedure="false">'[10]'!$D$4</definedName>
    <definedName function="false" hidden="false" name="rong2" vbProcedure="false">'[10]'!$J$4</definedName>
    <definedName function="false" hidden="false" name="rong3" vbProcedure="false">'[10]'!$P$4</definedName>
    <definedName function="false" hidden="false" name="rong4" vbProcedure="false">'[10]'!$V$4</definedName>
    <definedName function="false" hidden="false" name="rong5" vbProcedure="false">'[10]'!$AB$4</definedName>
    <definedName function="false" hidden="false" name="rong6" vbProcedure="false">'[10]'!$AH$4</definedName>
    <definedName function="false" hidden="false" name="RoofingWork" vbProcedure="false">'[48]DGchitiet '!$GD$442:$IP$506</definedName>
    <definedName function="false" hidden="false" name="RT" vbProcedure="false">'[1]COAT&amp;WRAP-QIOT-#3'!$AZ$52</definedName>
    <definedName function="false" hidden="false" name="san" vbProcedure="false">'[10]'!$A$28</definedName>
    <definedName function="false" hidden="false" name="sand" vbProcedure="false">'[10]'!$AO$1</definedName>
    <definedName function="false" hidden="false" name="San_truoc" vbProcedure="false">[151]tienluong!$CM$91</definedName>
    <definedName function="false" hidden="false" name="sat" vbProcedure="false">[110]TTTram!$J$1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52]Ctinh 10kV'!$DK$115</definedName>
    <definedName function="false" hidden="false" name="sattron" vbProcedure="false">[67]TTDZ22!$IQ$251</definedName>
    <definedName function="false" hidden="false" name="satu" vbProcedure="false">[153]ctTBA!$X$24</definedName>
    <definedName function="false" hidden="false" name="SB" vbProcedure="false">[145]IBASE!$AH$7:$AL$14</definedName>
    <definedName function="false" hidden="false" name="SCH" vbProcedure="false">'[10]'!$B$3:$D$1010</definedName>
    <definedName function="false" hidden="false" name="scl" vbProcedure="false">'[16]th¸mo'!$BY$333</definedName>
    <definedName function="false" hidden="false" name="scr" vbProcedure="false">[154]gVL!$Q$33</definedName>
    <definedName function="false" hidden="false" name="sd1p" vbProcedure="false">'[10]'!$Z$290</definedName>
    <definedName function="false" hidden="false" name="sd3p" vbProcedure="false">'[10]'!$AA$110</definedName>
    <definedName function="false" hidden="false" name="sdd" vbProcedure="false">'[16]th¸mo'!$BU$329</definedName>
    <definedName function="false" hidden="false" name="SDDL" vbProcedure="false">[38]QMCT!$GV$204</definedName>
    <definedName function="false" hidden="false" name="SDMONG" vbProcedure="false">'[10]'!$AB$8:$AG$28</definedName>
    <definedName function="false" hidden="false" name="sdo" vbProcedure="false">[98]gvl!$N$35</definedName>
    <definedName function="false" hidden="false" name="sgnc" vbProcedure="false">[20]gtrinh!$BQ$69</definedName>
    <definedName function="false" hidden="false" name="sgvl" vbProcedure="false">[20]gtrinh!$BQ$69</definedName>
    <definedName function="false" hidden="false" name="Sheet1" vbProcedure="false">[155]XL4Poppy!$B$1:$B$16</definedName>
    <definedName function="false" hidden="false" name="sho" vbProcedure="false">'[50]'!$A$1</definedName>
    <definedName function="false" hidden="false" name="sht" vbProcedure="false">'[121]'!$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kd" vbProcedure="false">[21]gVL!$Q$37</definedName>
    <definedName function="false" hidden="false" name="slg" vbProcedure="false">'[10]'!$B$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oc3p" vbProcedure="false">'[10]'!$T$10</definedName>
    <definedName function="false" hidden="false" name="soho" vbProcedure="false">[28]sheet12!$A$1</definedName>
    <definedName function="false" hidden="false" name="Soi" vbProcedure="false">'[7]'!$K$7</definedName>
    <definedName function="false" hidden="false" name="soichon12" vbProcedure="false">'[7]'!$K$7</definedName>
    <definedName function="false" hidden="false" name="soichon24" vbProcedure="false">'[7]'!$K$8</definedName>
    <definedName function="false" hidden="false" name="soichon46" vbProcedure="false">'[7]'!$K$9</definedName>
    <definedName function="false" hidden="false" name="soigai" vbProcedure="false">'[18]he so'!$B$15</definedName>
    <definedName function="false" hidden="false" name="Soi_HamYen" vbProcedure="false">'[37]T.Tinh'!$F$6</definedName>
    <definedName function="false" hidden="false" name="solieu" vbProcedure="false">'[186]'!$A$4:$F$1964</definedName>
    <definedName function="false" hidden="false" name="SOLUONG" vbProcedure="false">'[134]Dinh Muc VT'!$J$4:$J$848</definedName>
    <definedName function="false" hidden="false" name="sonduong" vbProcedure="false">[41]TTVanChuyen!$G$7</definedName>
    <definedName function="false" hidden="false" name="SORT" vbProcedure="false">'[7]'!$A$6:$XFD$44</definedName>
    <definedName function="false" hidden="false" name="SORT_AREA" vbProcedure="false">'[146]DI-ESTI'!$A$8:$R$489</definedName>
    <definedName function="false" hidden="false" name="SP" vbProcedure="false">'[1]PNT-QUOT-#3'!$A$1</definedName>
    <definedName function="false" hidden="false" name="SPEC" vbProcedure="false">'[10]'!$E$79</definedName>
    <definedName function="false" hidden="false" name="SPECSUMMARY" vbProcedure="false">'[10]'!$D$18:$O$305</definedName>
    <definedName function="false" hidden="false" name="spk1p" vbProcedure="false">'[20]#REF'!$BQ$69</definedName>
    <definedName function="false" hidden="false" name="spk3p" vbProcedure="false">'[20]lam-moi'!$BQ$69</definedName>
    <definedName function="false" hidden="false" name="ss" vbProcedure="false">'[10]'!$E$20</definedName>
    <definedName function="false" hidden="false" name="sss" vbProcedure="false">'[156]'!$A$1</definedName>
    <definedName function="false" hidden="false" name="st1p" vbProcedure="false">'[10]'!$AA$290</definedName>
    <definedName function="false" hidden="false" name="st3p" vbProcedure="false">'[10]'!$AB$110</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r" vbProcedure="false">[98]gvl!$N$34</definedName>
    <definedName function="false" hidden="false" name="SU" vbProcedure="false">'[10]'!$E$50:$E$129</definedName>
    <definedName function="false" hidden="false" name="sub" vbProcedure="false">'[10]'!$AF$1</definedName>
    <definedName function="false" hidden="false" name="SUMMARY" vbProcedure="false">'[112]'!$A$1:$M$16</definedName>
    <definedName function="false" hidden="false" name="sur" vbProcedure="false">'[10]'!$AY$1</definedName>
    <definedName function="false" hidden="false" name="T" vbProcedure="false">'[10]'!$AD$19:$AE$55</definedName>
    <definedName function="false" hidden="false" name="t101p" vbProcedure="false">'[10]'!$F$290</definedName>
    <definedName function="false" hidden="false" name="t103p" vbProcedure="false">'[10]'!$S$4627</definedName>
    <definedName function="false" hidden="false" name="t105mnc" vbProcedure="false">'[20]thao-go'!$BQ$69</definedName>
    <definedName function="false" hidden="false" name="t10m" vbProcedure="false">'[121]'!$BF$14650</definedName>
    <definedName function="false" hidden="false" name="T10nc" vbProcedure="false">'[131]CHITIET VL-NC-TT -1p'!$AM$9767</definedName>
    <definedName function="false" hidden="false" name="t10nc1p" vbProcedure="false">'[10]'!$G$129</definedName>
    <definedName function="false" hidden="false" name="t10ncm" vbProcedure="false">'[20]lam-moi'!$BQ$69</definedName>
    <definedName function="false" hidden="false" name="T10vc" vbProcedure="false">'[131]CHITIET VL-NC-TT -1p'!$AO$10281</definedName>
    <definedName function="false" hidden="false" name="T10vl" vbProcedure="false">'[131]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20]lam-moi'!$BQ$69</definedName>
    <definedName function="false" hidden="false" name="t12mnc" vbProcedure="false">'[20]thao-go'!$BQ$69</definedName>
    <definedName function="false" hidden="false" name="T12nc" vbProcedure="false">'[130]'!$AW$12337</definedName>
    <definedName function="false" hidden="false" name="t12nc3p" vbProcedure="false">'[10]'!$G$115</definedName>
    <definedName function="false" hidden="false" name="t12ncm" vbProcedure="false">'[20]lam-moi'!$BQ$69</definedName>
    <definedName function="false" hidden="false" name="T12vc" vbProcedure="false">'[10]'!$G$148</definedName>
    <definedName function="false" hidden="false" name="T12vl" vbProcedure="false">'[130]'!$AX$12594</definedName>
    <definedName function="false" hidden="false" name="t12vl3p" vbProcedure="false">'[142]CHITIET VL-NC-TT1p'!$G$112</definedName>
    <definedName function="false" hidden="false" name="t141p" vbProcedure="false">'[10]'!$G$290</definedName>
    <definedName function="false" hidden="false" name="t143p" vbProcedure="false">'[10]'!$G$110</definedName>
    <definedName function="false" hidden="false" name="t14m" vbProcedure="false">'[20]lam-moi'!$BQ$69</definedName>
    <definedName function="false" hidden="false" name="t14mnc" vbProcedure="false">'[20]thao-go'!$BQ$69</definedName>
    <definedName function="false" hidden="false" name="T14nc" vbProcedure="false">'[84]CHITIET VL-NC-TT -1p'!CM$22874</definedName>
    <definedName function="false" hidden="false" name="t14nc3p" vbProcedure="false">'[142]CHITIET VL-NC-TT1p'!$G$102</definedName>
    <definedName function="false" hidden="false" name="t14ncm" vbProcedure="false">'[20]lam-moi'!$BQ$69</definedName>
    <definedName function="false" hidden="false" name="T14vc" vbProcedure="false">'[84]CHITIET VL-NC-TT -1p'!CO$23388</definedName>
    <definedName function="false" hidden="false" name="T14vl" vbProcedure="false">'[84]CHITIET VL-NC-TT -1p'!CJ$22103</definedName>
    <definedName function="false" hidden="false" name="t14vl3p" vbProcedure="false">'[142]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121]'!$BF$14650</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121]'!$BF$14650</definedName>
    <definedName function="false" hidden="false" name="t8nc" vbProcedure="false">'[20]lam-moi'!$BQ$69</definedName>
    <definedName function="false" hidden="false" name="t8vl" vbProcedure="false">'[20]lam-moi'!$BQ$69</definedName>
    <definedName function="false" hidden="false" name="Taikhoan" vbProcedure="false">'[158]Tai khoan'!$A$3:$C$93</definedName>
    <definedName function="false" hidden="false" name="TAMT" vbProcedure="false">[34]TT!$B$2:$G$134</definedName>
    <definedName function="false" hidden="false" name="TAMTINH" vbProcedure="false">'[10]'!$A$1143:$I$1313</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A" vbProcedure="false">'[7]'!$D$1:$M$1048576</definedName>
    <definedName function="false" hidden="false" name="tbagd1" vbProcedure="false">'[90]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tr" vbProcedure="false">'[20]TH XL'!$BQ$69</definedName>
    <definedName function="false" hidden="false" name="tbtram" vbProcedure="false">'[10]'!$F$12</definedName>
    <definedName function="false" hidden="false" name="TBXD" vbProcedure="false">'[10]'!$AA$27</definedName>
    <definedName function="false" hidden="false" name="TC" vbProcedure="false">'[10]'!$F$6</definedName>
    <definedName function="false" hidden="false" name="tcxxnc" vbProcedure="false">'[20]thao-go'!$BQ$69</definedName>
    <definedName function="false" hidden="false" name="TC_NHANH1" vbProcedure="false">'[10]'!$A$96:$AH$96</definedName>
    <definedName function="false" hidden="false" name="TD" vbProcedure="false">'[10]'!$I$50:$I$129</definedName>
    <definedName function="false" hidden="false" name="td10vl" vbProcedure="false">'[84]CHITIET VL-NC-TT-3p'!GU51659</definedName>
    <definedName function="false" hidden="false" name="td12nc" vbProcedure="false">'[84]CHITIET VL-NC-TT-3p'!$AV$12080</definedName>
    <definedName function="false" hidden="false" name="TD12vl" vbProcedure="false">'[10]'!$G$102</definedName>
    <definedName function="false" hidden="false" name="td1cnc" vbProcedure="false">'[20]lam-moi'!$BQ$69</definedName>
    <definedName function="false" hidden="false" name="td1cvl" vbProcedure="false">'[20]lam-moi'!$BQ$69</definedName>
    <definedName function="false" hidden="false" name="td1p" vbProcedure="false">[159]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84]CHITIET VL-NC-TT -1p'!BQ$17220</definedName>
    <definedName function="false" hidden="false" name="TD1p2vc" vbProcedure="false">'[84]CHITIET VL-NC-TT -1p'!$BI$15421</definedName>
    <definedName function="false" hidden="false" name="TD1p2vl" vbProcedure="false">'[84]CHITIET VL-NC-TT -1p'!$BI$15421</definedName>
    <definedName function="false" hidden="false" name="TD1pnc" vbProcedure="false">'[84]CHITIET VL-NC-TT -1p'!$AD$7454</definedName>
    <definedName function="false" hidden="false" name="TD1pvl" vbProcedure="false">'[84]CHITIET VL-NC-TT -1p'!$AJ$8996</definedName>
    <definedName function="false" hidden="false" name="td3p" vbProcedure="false">'[10]'!$AH$110</definedName>
    <definedName function="false" hidden="false" name="tdc84nc" vbProcedure="false">'[20]thao-go'!$BQ$69</definedName>
    <definedName function="false" hidden="false" name="tdcnc" vbProcedure="false">'[20]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50]'!$A$1</definedName>
    <definedName function="false" hidden="false" name="TDmnc" vbProcedure="false">'[84]CHITIET VL-NC-TT-3p'!$BK$15935</definedName>
    <definedName function="false" hidden="false" name="TDmvc" vbProcedure="false">'[84]CHITIET VL-NC-TT-3p'!BO$16706</definedName>
    <definedName function="false" hidden="false" name="TDmvl" vbProcedure="false">'[84]CHITIET VL-NC-TT-3p'!$BD$14136</definedName>
    <definedName function="false" hidden="false" name="tdnc" vbProcedure="false">[20]gtrinh!$BQ$69</definedName>
    <definedName function="false" hidden="false" name="tdnc1p" vbProcedure="false">'[10]'!$G$72</definedName>
    <definedName function="false" hidden="false" name="tdnc3p" vbProcedure="false">'[128]CHITIET VL-NC-TT1p'!HU58341</definedName>
    <definedName function="false" hidden="false" name="tdt" vbProcedure="false">'[10]'!$B$1:$F$75</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10]'!$H$19</definedName>
    <definedName function="false" hidden="false" name="tdtr2cvl" vbProcedure="false">'[10]'!$H$12</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10]'!$G$66</definedName>
    <definedName function="false" hidden="false" name="tdvl3p" vbProcedure="false">'[128]CHITIET VL-NC-TT1p'!HO56799</definedName>
    <definedName function="false" hidden="false" name="TemporaryWork" vbProcedure="false">'[48]DGchitiet '!$M$13:$AK$37</definedName>
    <definedName function="false" hidden="false" name="tenck" vbProcedure="false">'[10]'!$A$4</definedName>
    <definedName function="false" hidden="false" name="Test5" vbProcedure="false">'[10]'!$C$11</definedName>
    <definedName function="false" hidden="false" name="tg" vbProcedure="false">'[16]th¸mo'!$BM$65</definedName>
    <definedName function="false" hidden="false" name="th" vbProcedure="false">[86]XL4Poppy!$C$39</definedName>
    <definedName function="false" hidden="false" name="th3x15" vbProcedure="false">[20]giathanh1!$BQ$69</definedName>
    <definedName function="false" hidden="false" name="thang" vbProcedure="false">'[10]'!$A$31</definedName>
    <definedName function="false" hidden="false" name="thanhtien" vbProcedure="false">'[10]'!$K$39</definedName>
    <definedName function="false" hidden="false" name="ThanhXuan110" vbProcedure="false">'[160]KH-Q1,Q2,01'!$FI42150</definedName>
    <definedName function="false" hidden="false" name="THchon" vbProcedure="false">'[10]'!$A$1:$CK$33</definedName>
    <definedName function="false" hidden="false" name="thdt" vbProcedure="false">'[10]'!$A$1:$E$13</definedName>
    <definedName function="false" hidden="false" name="THDT_CT_XOM_NOI" vbProcedure="false">'[161]Du Toan'!$A$1</definedName>
    <definedName function="false" hidden="false" name="THDT_HT_DAO_THUONG" vbProcedure="false">'[10]'!$AF$1:$AL$27</definedName>
    <definedName function="false" hidden="false" name="THDT_HT_XOM_NOI" vbProcedure="false">'[10]'!$X$1:$AD$27</definedName>
    <definedName function="false" hidden="false" name="THDT_NPP_XOM_NOI" vbProcedure="false">'[10]'!$AX$1:$BD$27</definedName>
    <definedName function="false" hidden="false" name="THDT_TBA_XOM_NOI" vbProcedure="false">'[10]'!$L$1:$V$27</definedName>
    <definedName function="false" hidden="false" name="thepban" vbProcedure="false">'[10]'!$AZ$4</definedName>
    <definedName function="false" hidden="false" name="thepbuoc" vbProcedure="false">[67]TTDZ22!$BX$76</definedName>
    <definedName function="false" hidden="false" name="ThepDet32x3" vbProcedure="false">'[37]T.Tinh'!$Y$25</definedName>
    <definedName function="false" hidden="false" name="ThepDet35x3" vbProcedure="false">'[37]T.Tinh'!$U$21</definedName>
    <definedName function="false" hidden="false" name="ThepDet40x4" vbProcedure="false">'[37]T.Tinh'!$Z$26</definedName>
    <definedName function="false" hidden="false" name="ThepDet45x4" vbProcedure="false">'[37]T.Tinh'!$X$24</definedName>
    <definedName function="false" hidden="false" name="ThepDet50x5" vbProcedure="false">'[37]T.Tinh'!$AA$27</definedName>
    <definedName function="false" hidden="false" name="ThepDet63x6" vbProcedure="false">'[37]T.Tinh'!$W$23</definedName>
    <definedName function="false" hidden="false" name="ThepDet75x6" vbProcedure="false">'[37]T.Tinh'!$V$22</definedName>
    <definedName function="false" hidden="false" name="thepDet75x7" vbProcedure="false">'[162]4'!$K$23</definedName>
    <definedName function="false" hidden="false" name="thepgoc25_60" vbProcedure="false">'[7]'!$L$14</definedName>
    <definedName function="false" hidden="false" name="ThepGoc32x32x3" vbProcedure="false">'[37]T.Tinh'!$R$18</definedName>
    <definedName function="false" hidden="false" name="ThepGoc35x35x3" vbProcedure="false">'[37]T.Tinh'!$N$14</definedName>
    <definedName function="false" hidden="false" name="ThepGoc40x40x4" vbProcedure="false">'[37]T.Tinh'!$S$19</definedName>
    <definedName function="false" hidden="false" name="ThepGoc45x45x4" vbProcedure="false">'[37]T.Tinh'!$Q$17</definedName>
    <definedName function="false" hidden="false" name="ThepGoc50x50x5" vbProcedure="false">'[37]T.Tinh'!$T$20</definedName>
    <definedName function="false" hidden="false" name="ThepGoc63x63x6" vbProcedure="false">'[37]T.Tinh'!$P$16</definedName>
    <definedName function="false" hidden="false" name="thepgoc63_75" vbProcedure="false">'[7]'!$L$15</definedName>
    <definedName function="false" hidden="false" name="ThepGoc75x6" vbProcedure="false">'[162]4'!$K$16</definedName>
    <definedName function="false" hidden="false" name="ThepGoc75x75x6" vbProcedure="false">'[37]T.Tinh'!$O$15</definedName>
    <definedName function="false" hidden="false" name="thepgoc80_100" vbProcedure="false">'[7]'!$L$16</definedName>
    <definedName function="false" hidden="false" name="thepma" vbProcedure="false">10500</definedName>
    <definedName function="false" hidden="false" name="theptb" vbProcedure="false">'[23]Gia vat tu'!$D$49</definedName>
    <definedName function="false" hidden="false" name="theptron12" vbProcedure="false">'[7]'!$L$11</definedName>
    <definedName function="false" hidden="false" name="theptron14_22" vbProcedure="false">'[7]'!$L$12</definedName>
    <definedName function="false" hidden="false" name="theptron6_8" vbProcedure="false">'[7]'!$L$10</definedName>
    <definedName function="false" hidden="false" name="ThepTronD10D18" vbProcedure="false">'[37]T.Tinh'!$M$13</definedName>
    <definedName function="false" hidden="false" name="ThepTronD6D8" vbProcedure="false">'[37]T.Tinh'!$L$12</definedName>
    <definedName function="false" hidden="false" name="thepU" vbProcedure="false">[163]TTDZ22!$U$277</definedName>
    <definedName function="false" hidden="false" name="thetichck" vbProcedure="false">'[10]'!$AN$4</definedName>
    <definedName function="false" hidden="false" name="THGO1pnc" vbProcedure="false">'[10]'!$F$6</definedName>
    <definedName function="false" hidden="false" name="thht" vbProcedure="false">'[10]'!$A$36:$D$61</definedName>
    <definedName function="false" hidden="false" name="THI" vbProcedure="false">'[164]'!$B$8:$C$42</definedName>
    <definedName function="false" hidden="false" name="thinh" vbProcedure="false">[98]gvl!$N$23</definedName>
    <definedName function="false" hidden="false" name="THK" vbProcedure="false">'[1]COAT&amp;WRAP-QIOT-#3'!$FE$161</definedName>
    <definedName function="false" hidden="false" name="THKP160" vbProcedure="false">'[20]dongia (2)'!$BQ$69</definedName>
    <definedName function="false" hidden="false" name="thkp3" vbProcedure="false">'[10]'!$Q$529</definedName>
    <definedName function="false" hidden="false" name="THOP" vbProcedure="false">"THOP"</definedName>
    <definedName function="false" hidden="false" name="THT" vbProcedure="false">'[10]'!$A$1:$AR$1048576</definedName>
    <definedName function="false" hidden="false" name="thtich1" vbProcedure="false">'[10]'!$H$4</definedName>
    <definedName function="false" hidden="false" name="thtich2" vbProcedure="false">'[10]'!$N$4</definedName>
    <definedName function="false" hidden="false" name="thtich3" vbProcedure="false">'[10]'!$T$4</definedName>
    <definedName function="false" hidden="false" name="thtich4" vbProcedure="false">'[10]'!$Z$4</definedName>
    <definedName function="false" hidden="false" name="thtich5" vbProcedure="false">'[10]'!$AF$4</definedName>
    <definedName function="false" hidden="false" name="thtich6" vbProcedure="false">'[10]'!$AL$4</definedName>
    <definedName function="false" hidden="false" name="thtr15" vbProcedure="false">[20]giathanh1!$BQ$69</definedName>
    <definedName function="false" hidden="false" name="thtt" vbProcedure="false">'[10]'!$A$2:$D$20</definedName>
    <definedName function="false" hidden="false" name="THU" vbProcedure="false">[58]CT35!$HP$224</definedName>
    <definedName function="false" hidden="false" name="thucthanh" vbProcedure="false">'[165]Thuc thanh'!$E$29</definedName>
    <definedName function="false" hidden="false" name="THUYETMINH" vbProcedure="false">[166]ptvt!$A$6:$X$128</definedName>
    <definedName function="false" hidden="false" name="Tien" vbProcedure="false">'[10]'!$F$7:$F$1049</definedName>
    <definedName function="false" hidden="false" name="TIENLUONG" vbProcedure="false">'[10]'!$AA$7:$AF$38</definedName>
    <definedName function="false" hidden="false" name="Tiepdia" vbProcedure="false">[20]Tiepdia!$A$1:$XFD$65536</definedName>
    <definedName function="false" hidden="false" name="Tiepdiama" vbProcedure="false">9500</definedName>
    <definedName function="false" hidden="false" name="Tiep_dia" vbProcedure="false">[31]Sheet3!$Q$4113</definedName>
    <definedName function="false" hidden="false" name="TIEU_HAO_VAT_TU_DZ0_4KV" vbProcedure="false">'[15]'!$A$2</definedName>
    <definedName function="false" hidden="false" name="TIEU_HAO_VAT_TU_DZ22KV" vbProcedure="false">'[15]'!$A$2</definedName>
    <definedName function="false" hidden="false" name="TIEU_HAO_VAT_TU_TBA" vbProcedure="false">'[15]'!$A$1</definedName>
    <definedName function="false" hidden="false" name="TileStone" vbProcedure="false">'[48]DGchitiet '!$HJ$218:$IC$237</definedName>
    <definedName function="false" hidden="false" name="TIT" vbProcedure="false">'[10]'!$A$2:$I$4</definedName>
    <definedName function="false" hidden="false" name="TITAN" vbProcedure="false">'[167]'!$A$14:$CE$116</definedName>
    <definedName function="false" hidden="false" name="tk" vbProcedure="false">'[10]'!$GN$196</definedName>
    <definedName function="false" hidden="false" name="TKP" vbProcedure="false">'[71]'!$A$1:$E$21</definedName>
    <definedName function="false" hidden="false" name="tl" vbProcedure="false">'[150]De Bai'!$C$3:$D$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le" vbProcedure="false">'[10]'!$C$5:$L$9</definedName>
    <definedName function="false" hidden="false" name="TMProtection" vbProcedure="false">'[48]DGchitiet '!$GK$193:$HH$216</definedName>
    <definedName function="false" hidden="false" name="tn" vbProcedure="false">'[16]th¸mo'!$BE$57</definedName>
    <definedName function="false" hidden="false" name="tn1pinnc" vbProcedure="false">'[20]thao-go'!$BQ$69</definedName>
    <definedName function="false" hidden="false" name="tn2mhnnc" vbProcedure="false">'[20]thao-go'!$BQ$69</definedName>
    <definedName function="false" hidden="false" name="TNCM" vbProcedure="false">'[84]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10]'!$BB$3</definedName>
    <definedName function="false" hidden="false" name="tongcong" vbProcedure="false">'[10]'!$A$49</definedName>
    <definedName function="false" hidden="false" name="tongdientich" vbProcedure="false">'[10]'!$BA$4</definedName>
    <definedName function="false" hidden="false" name="TONGDUTOAN" vbProcedure="false">'[10]'!$D$44</definedName>
    <definedName function="false" hidden="false" name="tongthep" vbProcedure="false">'[10]'!$BO$4</definedName>
    <definedName function="false" hidden="false" name="tongthetich" vbProcedure="false">'[10]'!$BB$4</definedName>
    <definedName function="false" hidden="false" name="TONG_GIA_TRI_CONG_TRINH" vbProcedure="false">'[15]'!$A$1:$D$1</definedName>
    <definedName function="false" hidden="false" name="TONG_HOP_THI_NGHIEM_DZ0_4KV" vbProcedure="false">'[15]'!$J$2314</definedName>
    <definedName function="false" hidden="false" name="TONG_HOP_THI_NGHIEM_DZ22KV" vbProcedure="false">'[10]'!$A$1</definedName>
    <definedName function="false" hidden="false" name="TONG_KE_DZ0_4KV" vbProcedure="false">'[168]TONG KE DZ 0.4 KV'!$L$12</definedName>
    <definedName function="false" hidden="false" name="TONG_KE_TBA" vbProcedure="false">'[15]'!$A$1</definedName>
    <definedName function="false" hidden="false" name="Tonmai" vbProcedure="false">'[10]'!$C$8</definedName>
    <definedName function="false" hidden="false" name="TPLRP" vbProcedure="false">'[10]'!$C$7:$BM$160</definedName>
    <definedName function="false" hidden="false" name="TR15HT" vbProcedure="false">'[104]TONGKE-HT'!CR$24159</definedName>
    <definedName function="false" hidden="false" name="TR16HT" vbProcedure="false">'[104]TONGKE-HT'!$DY32898</definedName>
    <definedName function="false" hidden="false" name="TR19HT" vbProcedure="false">'[104]TONGKE-HT'!$F$1286</definedName>
    <definedName function="false" hidden="false" name="tr1x15" vbProcedure="false">[20]giathanh1!$BQ$69</definedName>
    <definedName function="false" hidden="false" name="TR20HT" vbProcedure="false">'[104]TONGKE-HT'!$O$3599</definedName>
    <definedName function="false" hidden="false" name="tr3x100" vbProcedure="false">'[20]dongia (2)'!$BQ$69</definedName>
    <definedName function="false" hidden="false" name="TRADE2" vbProcedure="false">'[10]'!$F$36:$H$38</definedName>
    <definedName function="false" hidden="false" name="TRAM" vbProcedure="false">'[10]'!$A$30:$I$349</definedName>
    <definedName function="false" hidden="false" name="tram100" vbProcedure="false">'[20]dongia (2)'!$BQ$69</definedName>
    <definedName function="false" hidden="false" name="tram1x25" vbProcedure="false">'[20]dongia (2)'!$BQ$69</definedName>
    <definedName function="false" hidden="false" name="TRANSFORMER" vbProcedure="false">'[106]NEW-PANEL'!$GA$439</definedName>
    <definedName function="false" hidden="false" name="TraTH" vbProcedure="false">'[172]dtct cong'!$A$9:$A$649</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69]DTCT!$C$10:$J$438</definedName>
    <definedName function="false" hidden="false" name="Tra_phan_tram" vbProcedure="false">[170]Tra_bang!$S$19:$Y$25</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1" vbProcedure="false">'[171]tra-vat-lieu'!$G$4:$J$193</definedName>
    <definedName function="false" hidden="false" name="tra_VL_1" vbProcedure="false">'[61]tra-vat-lieu'!$A$201:$H$215</definedName>
    <definedName function="false" hidden="false" name="TronD10D18" vbProcedure="false">'[162]4'!$K$14</definedName>
    <definedName function="false" hidden="false" name="TronD6D8" vbProcedure="false">'[162]4'!$K$13</definedName>
    <definedName function="false" hidden="false" name="trt" vbProcedure="false">'[10]'!$C$6:$L$197</definedName>
    <definedName function="false" hidden="false" name="tru10mtc" vbProcedure="false">[129]HT!CM$22874</definedName>
    <definedName function="false" hidden="false" name="tru8mtc" vbProcedure="false">[129]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8]TDTKP!$E$44+[138]TDTKP!$F$44+[138]TDTKP!$G$44</definedName>
    <definedName function="false" hidden="false" name="TTDD1P" vbProcedure="false">'[10]'!$G$33</definedName>
    <definedName function="false" hidden="false" name="TTDD3P" vbProcedure="false">[84]TDTKP1!$AQ$10795</definedName>
    <definedName function="false" hidden="false" name="TTDDCT3p" vbProcedure="false">[84]TDTKP1!$AW$12337</definedName>
    <definedName function="false" hidden="false" name="TTDKKH" vbProcedure="false">'[10]'!$F$9</definedName>
    <definedName function="false" hidden="false" name="tthi" vbProcedure="false">'[10]'!$A$4:$D$13</definedName>
    <definedName function="false" hidden="false" name="TTK3p" vbProcedure="false">'[138]TONGKE3p '!$C$295</definedName>
    <definedName function="false" hidden="false" name="ttkr" vbProcedure="false">'[16]th¸mo'!$BG$59</definedName>
    <definedName function="false" hidden="false" name="TTLo62" vbProcedure="false">[174]XL4Poppy!$A$15</definedName>
    <definedName function="false" hidden="false" name="ttronmk" vbProcedure="false">'[10]'!$E$211</definedName>
    <definedName function="false" hidden="false" name="TTTR" vbProcedure="false">[84]TDTKP1!$AQ$10795</definedName>
    <definedName function="false" hidden="false" name="TT_1P" vbProcedure="false">'[10]'!$E$4:$AH$18</definedName>
    <definedName function="false" hidden="false" name="TT_3p" vbProcedure="false">'[10]'!$E$4:$AG$15</definedName>
    <definedName function="false" hidden="false" name="TT_cot" vbProcedure="false">'[173]Dinh nghia'!$A$14:$B$23</definedName>
    <definedName function="false" hidden="false" name="tv75nc" vbProcedure="false">'[10]'!$H$113</definedName>
    <definedName function="false" hidden="false" name="tv75vl" vbProcedure="false">'[10]'!$H$110</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10]'!$B$3:$J$9</definedName>
    <definedName function="false" hidden="false" name="Ty_le1" vbProcedure="false">'[10]'!$B$20:$L$29</definedName>
    <definedName function="false" hidden="false" name="ty_le_BTN" vbProcedure="false">'[10]'!$C$3:$I$9</definedName>
    <definedName function="false" hidden="false" name="T_CT" vbProcedure="false">[157]LIST!$B$2</definedName>
    <definedName function="false" hidden="false" name="T_dat" vbProcedure="false">'[40]Dinh nghia'!$A$15:$B$20</definedName>
    <definedName function="false" hidden="false" name="Tæng_c_ng_suÊt_hiÖn_t_i" vbProcedure="false">"THOP"</definedName>
    <definedName function="false" hidden="false" name="u" vbProcedure="false">'[16]th¸mo'!$R$18</definedName>
    <definedName function="false" hidden="false" name="upnoc" vbProcedure="false">'[10]'!$C$9</definedName>
    <definedName function="false" hidden="false" name="ut" vbProcedure="false">'[16]th¸mo'!$AS$45</definedName>
    <definedName function="false" hidden="false" name="uu" vbProcedure="false">'[10]'!$E$30</definedName>
    <definedName function="false" hidden="false" name="v" vbProcedure="false">'[162]4'!$K$24</definedName>
    <definedName function="false" hidden="false" name="VA" vbProcedure="false">[42]ND!$P$16</definedName>
    <definedName function="false" hidden="false" name="Value0" vbProcedure="false">'[22]'!$V$2</definedName>
    <definedName function="false" hidden="false" name="Value1" vbProcedure="false">'[22]'!$T$2</definedName>
    <definedName function="false" hidden="false" name="Value10" vbProcedure="false">'[22]'!$Q$17</definedName>
    <definedName function="false" hidden="false" name="Value11" vbProcedure="false">'[22]'!$Q$18</definedName>
    <definedName function="false" hidden="false" name="Value12" vbProcedure="false">'[22]'!$Q$19</definedName>
    <definedName function="false" hidden="false" name="Value13" vbProcedure="false">'[22]'!$Q$20</definedName>
    <definedName function="false" hidden="false" name="Value14" vbProcedure="false">'[22]'!$O$17</definedName>
    <definedName function="false" hidden="false" name="Value15" vbProcedure="false">'[22]'!$O$18</definedName>
    <definedName function="false" hidden="false" name="Value16" vbProcedure="false">'[22]'!$O$19</definedName>
    <definedName function="false" hidden="false" name="Value17" vbProcedure="false">'[22]'!$O$20</definedName>
    <definedName function="false" hidden="false" name="Value18" vbProcedure="false">'[22]'!$Q$21</definedName>
    <definedName function="false" hidden="false" name="Value19" vbProcedure="false">'[22]'!$Q$22</definedName>
    <definedName function="false" hidden="false" name="Value2" vbProcedure="false">'[22]'!$H$8</definedName>
    <definedName function="false" hidden="false" name="Value20" vbProcedure="false">'[22]'!$O$21</definedName>
    <definedName function="false" hidden="false" name="Value21" vbProcedure="false">'[22]'!$O$22</definedName>
    <definedName function="false" hidden="false" name="Value22" vbProcedure="false">'[22]'!$S$17</definedName>
    <definedName function="false" hidden="false" name="Value23" vbProcedure="false">'[22]'!$S$18</definedName>
    <definedName function="false" hidden="false" name="Value24" vbProcedure="false">'[22]'!$S$19</definedName>
    <definedName function="false" hidden="false" name="Value25" vbProcedure="false">'[22]'!$S$20</definedName>
    <definedName function="false" hidden="false" name="Value26" vbProcedure="false">'[22]'!$S$21</definedName>
    <definedName function="false" hidden="false" name="Value27" vbProcedure="false">'[22]'!$S$22</definedName>
    <definedName function="false" hidden="false" name="Value28" vbProcedure="false">'[22]'!$M$17</definedName>
    <definedName function="false" hidden="false" name="Value29" vbProcedure="false">'[22]'!$M$18</definedName>
    <definedName function="false" hidden="false" name="Value3" vbProcedure="false">'[22]'!$H$9</definedName>
    <definedName function="false" hidden="false" name="Value30" vbProcedure="false">'[22]'!$M$19</definedName>
    <definedName function="false" hidden="false" name="Value31" vbProcedure="false">'[22]'!$M$20</definedName>
    <definedName function="false" hidden="false" name="Value32" vbProcedure="false">'[22]'!$M$21</definedName>
    <definedName function="false" hidden="false" name="Value33" vbProcedure="false">'[22]'!$M$22</definedName>
    <definedName function="false" hidden="false" name="Value34" vbProcedure="false">'[22]'!$C$17</definedName>
    <definedName function="false" hidden="false" name="Value35" vbProcedure="false">'[22]'!$C$18</definedName>
    <definedName function="false" hidden="false" name="Value36" vbProcedure="false">'[22]'!$C$19</definedName>
    <definedName function="false" hidden="false" name="Value37" vbProcedure="false">'[22]'!$C$20</definedName>
    <definedName function="false" hidden="false" name="Value38" vbProcedure="false">'[22]'!$C$21</definedName>
    <definedName function="false" hidden="false" name="Value39" vbProcedure="false">'[22]'!$C$22</definedName>
    <definedName function="false" hidden="false" name="Value4" vbProcedure="false">'[22]'!$U$17</definedName>
    <definedName function="false" hidden="false" name="Value40" vbProcedure="false">'[22]'!$B$17</definedName>
    <definedName function="false" hidden="false" name="Value41" vbProcedure="false">'[22]'!$B$18</definedName>
    <definedName function="false" hidden="false" name="Value42" vbProcedure="false">'[22]'!$B$19</definedName>
    <definedName function="false" hidden="false" name="Value43" vbProcedure="false">'[22]'!$B$20</definedName>
    <definedName function="false" hidden="false" name="Value44" vbProcedure="false">'[22]'!$B$21</definedName>
    <definedName function="false" hidden="false" name="Value45" vbProcedure="false">'[22]'!$B$22</definedName>
    <definedName function="false" hidden="false" name="Value46" vbProcedure="false">'[22]'!$G$17</definedName>
    <definedName function="false" hidden="false" name="Value47" vbProcedure="false">'[22]'!$G$18</definedName>
    <definedName function="false" hidden="false" name="Value48" vbProcedure="false">'[22]'!$G$19</definedName>
    <definedName function="false" hidden="false" name="Value49" vbProcedure="false">'[22]'!$G$20</definedName>
    <definedName function="false" hidden="false" name="Value5" vbProcedure="false">'[22]'!$U$18</definedName>
    <definedName function="false" hidden="false" name="Value50" vbProcedure="false">'[22]'!$G$21</definedName>
    <definedName function="false" hidden="false" name="Value51" vbProcedure="false">'[22]'!$G$22</definedName>
    <definedName function="false" hidden="false" name="Value52" vbProcedure="false">'[22]'!$H$15</definedName>
    <definedName function="false" hidden="false" name="Value53" vbProcedure="false">'[22]'!$H$14</definedName>
    <definedName function="false" hidden="false" name="Value54" vbProcedure="false">'[22]'!$H$13</definedName>
    <definedName function="false" hidden="false" name="Value55" vbProcedure="false">'[22]'!$H$12</definedName>
    <definedName function="false" hidden="false" name="Value6" vbProcedure="false">'[22]'!$U$19</definedName>
    <definedName function="false" hidden="false" name="Value7" vbProcedure="false">'[22]'!$U$20</definedName>
    <definedName function="false" hidden="false" name="Value8" vbProcedure="false">'[22]'!$U$21</definedName>
    <definedName function="false" hidden="false" name="Value9" vbProcedure="false">'[22]'!$U$22</definedName>
    <definedName function="false" hidden="false" name="VAN" vbProcedure="false">[58]CT35!$HP$224</definedName>
    <definedName function="false" hidden="false" name="vanchuyencoc" vbProcedure="false">'[30]Gia vat tu'!$E$53</definedName>
    <definedName function="false" hidden="false" name="vankhuon" vbProcedure="false">'[23]Gia vat tu'!$D$38</definedName>
    <definedName function="false" hidden="false" name="VAN_CHUYEN_DUONG_DAI_DZ0_4KV" vbProcedure="false">'[15]'!$A$1</definedName>
    <definedName function="false" hidden="false" name="VAN_CHUYEN_DUONG_DAI_DZ22KV" vbProcedure="false">'[15]'!$A$1:$B$1</definedName>
    <definedName function="false" hidden="false" name="VAN_CHUYEN_DUONG_DAI_TBA" vbProcedure="false">'[19]chi tiet TBA'!GO50117</definedName>
    <definedName function="false" hidden="false" name="VAN_CHUYEN_VAT_TU_CHUNG" vbProcedure="false">'[15]'!$A$1</definedName>
    <definedName function="false" hidden="false" name="VAN_TRUNG_CHUYEN_VAT_TU_CHUNG" vbProcedure="false">'[15]'!$A$1:$J$1</definedName>
    <definedName function="false" hidden="false" name="VARIINST" vbProcedure="false">'[10]'!$B$5</definedName>
    <definedName function="false" hidden="false" name="VARIPURC" vbProcedure="false">'[10]'!$B$3</definedName>
    <definedName function="false" hidden="false" name="vat" vbProcedure="false">'[10]'!$IB$236</definedName>
    <definedName function="false" hidden="false" name="VAT_LIEU_DEN_CHAN_CONG_TRINH" vbProcedure="false">'[15]'!$A$1</definedName>
    <definedName function="false" hidden="false" name="vbtchongnuocm300" vbProcedure="false">'[22]'!$U$48</definedName>
    <definedName function="false" hidden="false" name="vbtm150" vbProcedure="false">'[22]'!$U$61</definedName>
    <definedName function="false" hidden="false" name="vbtm300" vbProcedure="false">'[22]'!$U$18</definedName>
    <definedName function="false" hidden="false" name="vbtm400" vbProcedure="false">'[22]'!$U$35</definedName>
    <definedName function="false" hidden="false" name="vc3_" vbProcedure="false">'[175]Chi tiet'!$AE$31</definedName>
    <definedName function="false" hidden="false" name="vca" vbProcedure="false">'[175]Chi tiet'!$AC$29</definedName>
    <definedName function="false" hidden="false" name="vccot" vbProcedure="false">'[10]'!$B$13:$H$13</definedName>
    <definedName function="false" hidden="false" name="vccot_" vbProcedure="false">'[175]Chi tiet'!$AL$38</definedName>
    <definedName function="false" hidden="false" name="vcdc" vbProcedure="false">'[10]'!$B$152:$H$152</definedName>
    <definedName function="false" hidden="false" name="vcdc_" vbProcedure="false">'[175]Chi tiet'!$DN$118</definedName>
    <definedName function="false" hidden="false" name="VCDD1P" vbProcedure="false">'[84]KPVC-BD '!$BC$13879</definedName>
    <definedName function="false" hidden="false" name="VCDD3p" vbProcedure="false">'[84]KPVC-BD '!$AB$6940</definedName>
    <definedName function="false" hidden="false" name="VCDDCT3p" vbProcedure="false">'[84]KPVC-BD '!$L$2828</definedName>
    <definedName function="false" hidden="false" name="VCDDMBA" vbProcedure="false">'[176]KPVC-BD '!$AY$12851</definedName>
    <definedName function="false" hidden="false" name="vcdd_tba" vbProcedure="false">[35]VCDD_TBA!$S$13</definedName>
    <definedName function="false" hidden="false" name="VCHT" vbProcedure="false">'[10]'!$H$127</definedName>
    <definedName function="false" hidden="false" name="vcsat" vbProcedure="false">'[139]CTDZ 0.4+cto'!$CY$103</definedName>
    <definedName function="false" hidden="false" name="vct" vbProcedure="false">'[10]'!$B$9:$H$9</definedName>
    <definedName function="false" hidden="false" name="VCTT" vbProcedure="false">'[10]'!$H$30</definedName>
    <definedName function="false" hidden="false" name="VCVBT1" vbProcedure="false">'[10]'!$G$11</definedName>
    <definedName function="false" hidden="false" name="VCVBT2" vbProcedure="false">'[10]'!$G$17</definedName>
    <definedName function="false" hidden="false" name="vcxa" vbProcedure="false">[101]TT04!$J$20</definedName>
    <definedName function="false" hidden="false" name="vd3p" vbProcedure="false">'[10]'!$X$10</definedName>
    <definedName function="false" hidden="false" name="VDCLY" vbProcedure="false">[38]QMCT!$EO$145</definedName>
    <definedName function="false" hidden="false" name="vdkt" vbProcedure="false">[21]gVL!$Q$55</definedName>
    <definedName function="false" hidden="false" name="vgk" vbProcedure="false">'[187]'!$CF$84</definedName>
    <definedName function="false" hidden="false" name="vgt" vbProcedure="false">'[187]'!$CF$84</definedName>
    <definedName function="false" hidden="false" name="Vietri" vbProcedure="false">[41]TTVanChuyen!$F$6</definedName>
    <definedName function="false" hidden="false" name="vkcauthang" vbProcedure="false">'[22]'!$AA$86</definedName>
    <definedName function="false" hidden="false" name="vksan" vbProcedure="false">'[22]'!$AA$101</definedName>
    <definedName function="false" hidden="false" name="vl" vbProcedure="false">'[22]'!$C$14</definedName>
    <definedName function="false" hidden="false" name="vl100a" vbProcedure="false">'[139]CTbe tong'!$BA$53</definedName>
    <definedName function="false" hidden="false" name="vl1p" vbProcedure="false">'[113]TONG HOP VL-NC'!$BD$14136</definedName>
    <definedName function="false" hidden="false" name="vl3p" vbProcedure="false">'[10]'!$I$19</definedName>
    <definedName function="false" hidden="false" name="VLCT3p" vbProcedure="false">'[10]'!$L$46</definedName>
    <definedName function="false" hidden="false" name="vldd" vbProcedure="false">'[20]TH XL'!$BQ$69</definedName>
    <definedName function="false" hidden="false" name="vldg" vbProcedure="false">'[10]'!$GB$184</definedName>
    <definedName function="false" hidden="false" name="vldn400" vbProcedure="false">'[10]'!$F$41</definedName>
    <definedName function="false" hidden="false" name="vldn600" vbProcedure="false">'[10]'!$F$27</definedName>
    <definedName function="false" hidden="false" name="VLHC" vbProcedure="false">[137]TNHCHINH!$I$38</definedName>
    <definedName function="false" hidden="false" name="VLIEU" vbProcedure="false">'[71]'!$AA$7:$AF$38</definedName>
    <definedName function="false" hidden="false" name="VLM" vbProcedure="false">'[177]'!$A$1:$E$113</definedName>
    <definedName function="false" hidden="false" name="vlp" vbProcedure="false">'[18]he so'!$B$1</definedName>
    <definedName function="false" hidden="false" name="vltr" vbProcedure="false">'[20]TH XL'!$BQ$69</definedName>
    <definedName function="false" hidden="false" name="vltram" vbProcedure="false">'[10]'!$F$11</definedName>
    <definedName function="false" hidden="false" name="vn" vbProcedure="false">'[16]th¸mo'!$AZ$52</definedName>
    <definedName function="false" hidden="false" name="voi" vbProcedure="false">'[178]Gia vat tu'!BQ$17220</definedName>
    <definedName function="false" hidden="false" name="vr3p" vbProcedure="false">'[10]'!$Y$10</definedName>
    <definedName function="false" hidden="false" name="vt1pbs" vbProcedure="false">'[20]lam-moi'!$BQ$69</definedName>
    <definedName function="false" hidden="false" name="vtbs" vbProcedure="false">'[20]lam-moi'!$BQ$69</definedName>
    <definedName function="false" hidden="false" name="vua_75" vbProcedure="false">[179]dongia!$A$1</definedName>
    <definedName function="false" hidden="false" name="V_i_ni_l_ng" vbProcedure="false">'[18]he so'!$B$23</definedName>
    <definedName function="false" hidden="false" name="W" vbProcedure="false">'[10]'!$A$2:$D$20</definedName>
    <definedName function="false" hidden="false" name="wrn_chi___tiÆt_" vbProcedure="false">{#N/A,#N/A,FALSE,"Chi tiÆt"}</definedName>
    <definedName function="false" hidden="false" name="X" vbProcedure="false">'[48]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4]CHITIET VL-NC-TT -1p'!CF$21075</definedName>
    <definedName function="false" hidden="false" name="X1pFCOvc" vbProcedure="false">'[84]CHITIET VL-NC-TT -1p'!CH$21589</definedName>
    <definedName function="false" hidden="false" name="X1pFCOvl" vbProcedure="false">'[84]CHITIET VL-NC-TT -1p'!CC$20304</definedName>
    <definedName function="false" hidden="false" name="X1pIGnc" vbProcedure="false">'[84]CHITIET VL-NC-TT -1p'!CJ$22103</definedName>
    <definedName function="false" hidden="false" name="X1pIGvc" vbProcedure="false">'[84]CHITIET VL-NC-TT -1p'!CL$22617</definedName>
    <definedName function="false" hidden="false" name="X1pIGvl" vbProcedure="false">'[84]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84]CHITIET VL-NC-TT -1p'!CD$20561</definedName>
    <definedName function="false" hidden="false" name="X1pINTvc" vbProcedure="false">'[84]CHITIET VL-NC-TT -1p'!CF$21075</definedName>
    <definedName function="false" hidden="false" name="X1pINTvl" vbProcedure="false">'[84]CHITIET VL-NC-TT -1p'!CA$19790</definedName>
    <definedName function="false" hidden="false" name="X1pITnc" vbProcedure="false">'[84]CHITIET VL-NC-TT -1p'!CC$20304</definedName>
    <definedName function="false" hidden="false" name="X1pITvc" vbProcedure="false">'[84]CHITIET VL-NC-TT -1p'!CE$20818</definedName>
    <definedName function="false" hidden="false" name="X1pITvl" vbProcedure="false">'[84]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10]TTTram!$J$10</definedName>
    <definedName function="false" hidden="false" name="xaydung" vbProcedure="false">[180]XL4Poppy!$B$1:$B$16</definedName>
    <definedName function="false" hidden="false" name="XCCT" vbProcedure="false">0.5</definedName>
    <definedName function="false" hidden="false" name="xd0_6" vbProcedure="false">'[50]'!$A$1</definedName>
    <definedName function="false" hidden="false" name="xd1_3" vbProcedure="false">'[50]'!$A$1</definedName>
    <definedName function="false" hidden="false" name="xd1_5" vbProcedure="false">'[50]'!$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10]'!$AC$7197</definedName>
    <definedName function="false" hidden="false" name="xfco3p" vbProcedure="false">'[10]'!$W$10</definedName>
    <definedName function="false" hidden="false" name="XFCOnc" vbProcedure="false">'[130]'!IL62710</definedName>
    <definedName function="false" hidden="false" name="xfconc3p" vbProcedure="false">'[128]CHITIET VL-NC-TT1p'!$AB$6940</definedName>
    <definedName function="false" hidden="false" name="xfcotnc" vbProcedure="false">'[10]'!$H$31</definedName>
    <definedName function="false" hidden="false" name="xfcotvl" vbProcedure="false">'[10]'!$H$26</definedName>
    <definedName function="false" hidden="false" name="XFCOvc" vbProcedure="false">'[131]CHITIET VL-NC-TT-3p'!ID60654</definedName>
    <definedName function="false" hidden="false" name="XFCOvl" vbProcedure="false">'[130]'!IG61425</definedName>
    <definedName function="false" hidden="false" name="xfcovl3p" vbProcedure="false">'[128]CHITIET VL-NC-TT1p'!$W$5655</definedName>
    <definedName function="false" hidden="false" name="xfnc" vbProcedure="false">'[20]lam-moi'!$BQ$69</definedName>
    <definedName function="false" hidden="false" name="xfvl" vbProcedure="false">'[20]lam-moi'!$BQ$69</definedName>
    <definedName function="false" hidden="false" name="xgc100" vbProcedure="false">'[10]'!$C$11</definedName>
    <definedName function="false" hidden="false" name="xgc150" vbProcedure="false">'[10]'!$C$10</definedName>
    <definedName function="false" hidden="false" name="xgc200" vbProcedure="false">'[10]'!$C$12</definedName>
    <definedName function="false" hidden="false" name="xh" vbProcedure="false">'[10]'!$H$87:$H$1257</definedName>
    <definedName function="false" hidden="false" name="xhn" vbProcedure="false">'[10]'!$AB$6940</definedName>
    <definedName function="false" hidden="false" name="xhnnc" vbProcedure="false">'[20]lam-moi'!$BQ$69</definedName>
    <definedName function="false" hidden="false" name="xhnvl" vbProcedure="false">'[20]lam-moi'!$BQ$69</definedName>
    <definedName function="false" hidden="false" name="xig" vbProcedure="false">'[10]'!$AB$6940</definedName>
    <definedName function="false" hidden="false" name="xig1" vbProcedure="false">'[10]'!$AZ$13108</definedName>
    <definedName function="false" hidden="false" name="XIG1nc" vbProcedure="false">'[84]CHITIET VL-NC-TT-3p'!GN49860</definedName>
    <definedName function="false" hidden="false" name="xig1p" vbProcedure="false">'[10]'!$N$290</definedName>
    <definedName function="false" hidden="false" name="xig1pnc" vbProcedure="false">'[20]lam-moi'!$BQ$69</definedName>
    <definedName function="false" hidden="false" name="xig1pvl" vbProcedure="false">'[20]lam-moi'!$BQ$69</definedName>
    <definedName function="false" hidden="false" name="XIG1vl" vbProcedure="false">'[84]CHITIET VL-NC-TT-3p'!$GH48575</definedName>
    <definedName function="false" hidden="false" name="xig2nc" vbProcedure="false">'[20]lam-moi'!$BQ$69</definedName>
    <definedName function="false" hidden="false" name="xig2vl" vbProcedure="false">'[20]lam-moi'!$BQ$69</definedName>
    <definedName function="false" hidden="false" name="xig3p" vbProcedure="false">'[10]'!$O$110</definedName>
    <definedName function="false" hidden="false" name="xiggnc" vbProcedure="false">'[20]CHITIET VL-NC'!$G$57</definedName>
    <definedName function="false" hidden="false" name="xiggvl" vbProcedure="false">'[20]CHITIET VL-NC'!$G$53</definedName>
    <definedName function="false" hidden="false" name="XIGnc" vbProcedure="false">'[10]'!$G$226</definedName>
    <definedName function="false" hidden="false" name="xignc3p" vbProcedure="false">'[128]CHITIET VL-NC-TT1p'!$FT44977</definedName>
    <definedName function="false" hidden="false" name="XIGvc" vbProcedure="false">'[10]'!$G$228</definedName>
    <definedName function="false" hidden="false" name="XIGvl" vbProcedure="false">'[10]'!$G$221</definedName>
    <definedName function="false" hidden="false" name="xigvl3p" vbProcedure="false">'[128]CHITIET VL-NC-TT1p'!$FN43435</definedName>
    <definedName function="false" hidden="false" name="ximang" vbProcedure="false">'[7]'!$K$5</definedName>
    <definedName function="false" hidden="false" name="XiMangPCB30" vbProcedure="false">'[37]T.Tinh'!$D$4</definedName>
    <definedName function="false" hidden="false" name="Xim_ng_PC40" vbProcedure="false">'[18]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31]CHITIET VL-NC-TT-3p'!IE60911</definedName>
    <definedName function="false" hidden="false" name="xin190nc3p" vbProcedure="false">'[128]CHITIET VL-NC-TT1p'!HO56799</definedName>
    <definedName function="false" hidden="false" name="XIN190vc" vbProcedure="false">'[131]CHITIET VL-NC-TT-3p'!IG61425</definedName>
    <definedName function="false" hidden="false" name="XIN190vl" vbProcedure="false">'[131]CHITIET VL-NC-TT-3p'!HW58855</definedName>
    <definedName function="false" hidden="false" name="xin190vl3p" vbProcedure="false">'[128]CHITIET VL-NC-TT1p'!HD53972</definedName>
    <definedName function="false" hidden="false" name="xin2903p" vbProcedure="false">[142]TONGKE3p!$R$110</definedName>
    <definedName function="false" hidden="false" name="xin290nc3p" vbProcedure="false">'[128]CHITIET VL-NC-TT1p'!HZ59626</definedName>
    <definedName function="false" hidden="false" name="xin290vl3p" vbProcedure="false">'[128]CHITIET VL-NC-TT1p'!HV58598</definedName>
    <definedName function="false" hidden="false" name="xin3p" vbProcedure="false">'[10]'!$P$110</definedName>
    <definedName function="false" hidden="false" name="xin901nc" vbProcedure="false">'[20]lam-moi'!$BQ$69</definedName>
    <definedName function="false" hidden="false" name="xin901vl" vbProcedure="false">'[20]lam-moi'!$BQ$69</definedName>
    <definedName function="false" hidden="false" name="xind" vbProcedure="false">'[10]'!$AA$6683</definedName>
    <definedName function="false" hidden="false" name="xind1p" vbProcedure="false">'[10]'!$R$290</definedName>
    <definedName function="false" hidden="false" name="xind1pnc" vbProcedure="false">'[20]lam-moi'!$BQ$69</definedName>
    <definedName function="false" hidden="false" name="xind1pvl" vbProcedure="false">'[20]lam-moi'!$BQ$69</definedName>
    <definedName function="false" hidden="false" name="xind3p" vbProcedure="false">'[10]'!$S$110</definedName>
    <definedName function="false" hidden="false" name="XINDnc" vbProcedure="false">'[131]CHITIET VL-NC-TT-3p'!CI$21846</definedName>
    <definedName function="false" hidden="false" name="xindnc1p" vbProcedure="false">'[10]'!$G$153</definedName>
    <definedName function="false" hidden="false" name="xindnc3p" vbProcedure="false">'[128]CHITIET VL-NC-TT1p'!IN63224</definedName>
    <definedName function="false" hidden="false" name="XINDvc" vbProcedure="false">'[131]CHITIET VL-NC-TT-3p'!CK$22360</definedName>
    <definedName function="false" hidden="false" name="XINDvl" vbProcedure="false">'[131]CHITIET VL-NC-TT-3p'!CD$20561</definedName>
    <definedName function="false" hidden="false" name="xindvl1p" vbProcedure="false">'[10]'!$G$147</definedName>
    <definedName function="false" hidden="false" name="xindvl3p" vbProcedure="false">'[128]CHITIET VL-NC-TT1p'!IG61425</definedName>
    <definedName function="false" hidden="false" name="xing1p" vbProcedure="false">'[10]'!$P$290</definedName>
    <definedName function="false" hidden="false" name="xing1pnc" vbProcedure="false">'[20]lam-moi'!$BQ$69</definedName>
    <definedName function="false" hidden="false" name="xing1pvl" vbProcedure="false">'[20]lam-moi'!$BQ$69</definedName>
    <definedName function="false" hidden="false" name="xingnc1p" vbProcedure="false">'[10]'!$G$141</definedName>
    <definedName function="false" hidden="false" name="xingvl1p" vbProcedure="false">'[10]'!$G$135</definedName>
    <definedName function="false" hidden="false" name="XINnc" vbProcedure="false">'[130]'!HJ55514</definedName>
    <definedName function="false" hidden="false" name="xinnc3p" vbProcedure="false">'[128]CHITIET VL-NC-TT1p'!GW52173</definedName>
    <definedName function="false" hidden="false" name="xint1p" vbProcedure="false">'[10]'!$Q$290</definedName>
    <definedName function="false" hidden="false" name="XINvc" vbProcedure="false">'[10]'!$G$286</definedName>
    <definedName function="false" hidden="false" name="XINvl" vbProcedure="false">'[130]'!HD53972</definedName>
    <definedName function="false" hidden="false" name="xinvl3p" vbProcedure="false">'[128]CHITIET VL-NC-TT1p'!GQ50631</definedName>
    <definedName function="false" hidden="false" name="xit" vbProcedure="false">'[10]'!$AA$6683</definedName>
    <definedName function="false" hidden="false" name="xit1" vbProcedure="false">'[10]'!$AY$12851</definedName>
    <definedName function="false" hidden="false" name="XIT1nc" vbProcedure="false">'[84]CHITIET VL-NC-TT-3p'!GM49603</definedName>
    <definedName function="false" hidden="false" name="xit1p" vbProcedure="false">'[10]'!$M$290</definedName>
    <definedName function="false" hidden="false" name="xit1pnc" vbProcedure="false">'[20]lam-moi'!$BQ$69</definedName>
    <definedName function="false" hidden="false" name="xit1pvl" vbProcedure="false">'[20]lam-moi'!$BQ$69</definedName>
    <definedName function="false" hidden="false" name="XIT1vl" vbProcedure="false">'[84]CHITIET VL-NC-TT-3p'!$GG48318</definedName>
    <definedName function="false" hidden="false" name="xit23p" vbProcedure="false">'[10]'!$N$110</definedName>
    <definedName function="false" hidden="false" name="xit2nc" vbProcedure="false">'[20]lam-moi'!$BQ$69</definedName>
    <definedName function="false" hidden="false" name="xit2nc3p" vbProcedure="false">'[128]CHITIET VL-NC-TT1p'!$FG41636</definedName>
    <definedName function="false" hidden="false" name="xit2vl" vbProcedure="false">'[20]lam-moi'!$BQ$69</definedName>
    <definedName function="false" hidden="false" name="xit2vl3p" vbProcedure="false">'[128]CHITIET VL-NC-TT1p'!$FA40094</definedName>
    <definedName function="false" hidden="false" name="xit3p" vbProcedure="false">'[10]'!$M$110</definedName>
    <definedName function="false" hidden="false" name="XITnc" vbProcedure="false">'[10]'!$G$183</definedName>
    <definedName function="false" hidden="false" name="xitnc3p" vbProcedure="false">'[128]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10]'!$G$185</definedName>
    <definedName function="false" hidden="false" name="XITvl" vbProcedure="false">'[10]'!$G$178</definedName>
    <definedName function="false" hidden="false" name="xitvl3p" vbProcedure="false">'[128]CHITIET VL-NC-TT1p'!$DY32898</definedName>
    <definedName function="false" hidden="false" name="xk0_6" vbProcedure="false">'[50]'!$A$1</definedName>
    <definedName function="false" hidden="false" name="xk1_3" vbProcedure="false">'[50]'!$A$1</definedName>
    <definedName function="false" hidden="false" name="xk1_5" vbProcedure="false">'[50]'!$A$1</definedName>
    <definedName function="false" hidden="false" name="xld" vbProcedure="false">'[181]TH-XLap'!$L$12</definedName>
    <definedName function="false" hidden="false" name="xld1_4" vbProcedure="false">'[50]'!$A$1</definedName>
    <definedName function="false" hidden="false" name="xlk1_4" vbProcedure="false">'[50]'!$A$1</definedName>
    <definedName function="false" hidden="false" name="xlt" vbProcedure="false">'[181]TH-XLap'!$E$5</definedName>
    <definedName function="false" hidden="false" name="XM" vbProcedure="false">'[7]'!$K$5</definedName>
    <definedName function="false" hidden="false" name="xmcax" vbProcedure="false">'[22]'!$F$4</definedName>
    <definedName function="false" hidden="false" name="xn" vbProcedure="false">'[10]'!$A$1:$A$1048576</definedName>
    <definedName function="false" hidden="false" name="xr1nc" vbProcedure="false">'[20]lam-moi'!$BQ$69</definedName>
    <definedName function="false" hidden="false" name="xr1vl" vbProcedure="false">'[20]lam-moi'!$BQ$69</definedName>
    <definedName function="false" hidden="false" name="xt" vbProcedure="false">'[16]th¸mo'!$AH$290</definedName>
    <definedName function="false" hidden="false" name="xtr3pnc" vbProcedure="false">[20]gtrinh!$BQ$69</definedName>
    <definedName function="false" hidden="false" name="xtr3pvl" vbProcedure="false">[20]gtrinh!$BQ$69</definedName>
    <definedName function="false" hidden="false" name="Xuat_hien1" vbProcedure="false">[182]DTCT!$A$7:$A$238</definedName>
    <definedName function="false" hidden="false" name="xx" vbProcedure="false">'[10]'!$E$28</definedName>
    <definedName function="false" hidden="false" name="X_ng" vbProcedure="false">'[18]he so'!$B$20</definedName>
    <definedName function="false" hidden="false" name="y" vbProcedure="false">'[10]'!$E$26</definedName>
    <definedName function="false" hidden="false" name="z" vbProcedure="false">'[10]'!$T$20</definedName>
    <definedName function="false" hidden="false" name="ZD" vbProcedure="false">'[183]tong du toan'!$P$3856</definedName>
    <definedName function="false" hidden="false" name="ZXD" vbProcedure="false">'[10]'!$T$20</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_x000e__x0015_0DATA_DATA2_L" vbProcedure="false">'[11]#REF'!CP$23645</definedName>
    <definedName function="false" hidden="false" name="__x000e__x0015_?DATA_DATA2_L" vbProcedure="false">'[11]#REF'!CP$23645</definedName>
    <definedName function="false" hidden="false" name="_1" vbProcedure="false">NA()</definedName>
    <definedName function="false" hidden="false" name="_1000A01" vbProcedure="false">NA()</definedName>
    <definedName function="false" hidden="false" name="_1CAP002" vbProcedure="false">[4]MTP!$II$499</definedName>
    <definedName function="false" hidden="false" name="_2" vbProcedure="false">NA()</definedName>
    <definedName function="false" hidden="false" name="_2STREO7" vbProcedure="false">[5]MTP!$GC$185</definedName>
    <definedName function="false" hidden="false" name="_40x4" vbProcedure="false">5100</definedName>
    <definedName function="false" hidden="false" name="_4GOIC01" vbProcedure="false">[6]MTP!$HS$2275</definedName>
    <definedName function="false" hidden="false" name="_4OSLCTT" vbProcedure="false">[6]MTP!$GZ$2256</definedName>
    <definedName function="false" hidden="false" name="_6BNTTTH" vbProcedure="false">[5]MTP1!$EY$2203</definedName>
    <definedName function="false" hidden="false" name="_6DCTTBO" vbProcedure="false">[5]MTP1!$GR$2248</definedName>
    <definedName function="false" hidden="false" name="_6DD24TT" vbProcedure="false">[5]MTP1!$FI$2213</definedName>
    <definedName function="false" hidden="false" name="_6FCOTBU" vbProcedure="false">[5]MTP1!$HA$2257</definedName>
    <definedName function="false" hidden="false" name="_6LATUBU" vbProcedure="false">[5]MTP1!$HH$2264</definedName>
    <definedName function="false" hidden="false" name="_6SDTT24" vbProcedure="false">[5]MTP1!$GE$2235</definedName>
    <definedName function="false" hidden="false" name="_6TBUDTT" vbProcedure="false">[5]MTP1!$HU$2277</definedName>
    <definedName function="false" hidden="false" name="_6TDDDTT" vbProcedure="false">[5]MTP1!$FO$2219</definedName>
    <definedName function="false" hidden="false" name="_6TLTTTH" vbProcedure="false">[5]MTP1!$EQ$2195</definedName>
    <definedName function="false" hidden="false" name="_6TUBUTT" vbProcedure="false">[5]MTP1!$HN$2270</definedName>
    <definedName function="false" hidden="false" name="_6UCLVIS" vbProcedure="false">[5]MTP1!$GL$2242</definedName>
    <definedName function="false" hidden="false" name="_7DNCABC" vbProcedure="false">[5]MTP1!$Y$2329</definedName>
    <definedName function="false" hidden="false" name="_7HDCTBU" vbProcedure="false">[5]MTP1!$IP$2298</definedName>
    <definedName function="false" hidden="false" name="_7PKTUBU" vbProcedure="false">[5]MTP1!$IV$2304</definedName>
    <definedName function="false" hidden="false" name="_7TBHT20" vbProcedure="false">[5]MTP1!$ID$2286</definedName>
    <definedName function="false" hidden="false" name="_7TBHT30" vbProcedure="false">[5]MTP1!$IJ$2292</definedName>
    <definedName function="false" hidden="false" name="_7TDCABC" vbProcedure="false">[5]MTP1!$H$2312</definedName>
    <definedName function="false" hidden="false" name="_A65700" vbProcedure="false">'[12]MTO REV.2(ARMOR)'!HM65501</definedName>
    <definedName function="false" hidden="false" name="_A65800" vbProcedure="false">'[12]MTO REV.2(ARMOR)'!HM65501</definedName>
    <definedName function="false" hidden="false" name="_A66000" vbProcedure="false">'[12]MTO REV.2(ARMOR)'!HY65001</definedName>
    <definedName function="false" hidden="false" name="_A67000" vbProcedure="false">'[12]MTO REV.2(ARMOR)'!HY65001</definedName>
    <definedName function="false" hidden="false" name="_A68000" vbProcedure="false">'[12]MTO REV.2(ARMOR)'!HY65001</definedName>
    <definedName function="false" hidden="false" name="_A70000" vbProcedure="false">'[12]MTO REV.2(ARMOR)'!HY65001</definedName>
    <definedName function="false" hidden="false" name="_A75000" vbProcedure="false">'[12]MTO REV.2(ARMOR)'!HY65001</definedName>
    <definedName function="false" hidden="false" name="_A85000" vbProcedure="false">'[12]MTO REV.2(ARMOR)'!HY65001</definedName>
    <definedName function="false" hidden="false" name="_abb91" vbProcedure="false">[14]chitimc!$AD$7454</definedName>
    <definedName function="false" hidden="false" name="_Bia2" vbProcedure="false">'[27]DI-ESTI'!$A$8:$R$489</definedName>
    <definedName function="false" hidden="false" name="_boi1" vbProcedure="false">'[10]'!$A$1:$T$35</definedName>
    <definedName function="false" hidden="false" name="_boi2" vbProcedure="false">'[10]'!$V$1:$AL$35</definedName>
    <definedName function="false" hidden="false" name="_boi3" vbProcedure="false">'[10]'!$AP$1:$BO$33</definedName>
    <definedName function="false" hidden="false" name="_boi4" vbProcedure="false">'[10]'!$BP$1:$CK$33</definedName>
    <definedName function="false" hidden="false" name="_btm10" vbProcedure="false">'[7]'!$F$6</definedName>
    <definedName function="false" hidden="false" name="_btm100" vbProcedure="false">'[10]'!$G$7</definedName>
    <definedName function="false" hidden="false" name="_btm150" vbProcedure="false">'[29]TT-35'!$CH$342</definedName>
    <definedName function="false" hidden="false" name="_btm200" vbProcedure="false">'[29]TT-35'!$P$272</definedName>
    <definedName function="false" hidden="false" name="_BTM250" vbProcedure="false">'[22]'!$U$5</definedName>
    <definedName function="false" hidden="false" name="_btM300" vbProcedure="false">'[10]'!$F$259</definedName>
    <definedName function="false" hidden="false" name="_btm50" vbProcedure="false">'[29]TT-35'!$CA$335</definedName>
    <definedName function="false" hidden="false" name="_cao1" vbProcedure="false">'[10]'!$E$4</definedName>
    <definedName function="false" hidden="false" name="_cao2" vbProcedure="false">'[10]'!$K$4</definedName>
    <definedName function="false" hidden="false" name="_cao3" vbProcedure="false">'[10]'!$Q$4</definedName>
    <definedName function="false" hidden="false" name="_cao4" vbProcedure="false">'[10]'!$W$4</definedName>
    <definedName function="false" hidden="false" name="_cao5" vbProcedure="false">'[10]'!$AC$4</definedName>
    <definedName function="false" hidden="false" name="_cao6" vbProcedure="false">'[10]'!$AI$4</definedName>
    <definedName function="false" hidden="false" name="_CON1" vbProcedure="false">'[10]'!$A$7:$N$325</definedName>
    <definedName function="false" hidden="false" name="_CON2" vbProcedure="false">'[10]'!$A$328:$P$393</definedName>
    <definedName function="false" hidden="false" name="_CT250" vbProcedure="false">'[20]dongia (2)'!$BQ$69</definedName>
    <definedName function="false" hidden="false" name="_dai1" vbProcedure="false">'[10]'!$C$4</definedName>
    <definedName function="false" hidden="false" name="_dai2" vbProcedure="false">'[10]'!$I$4</definedName>
    <definedName function="false" hidden="false" name="_dai3" vbProcedure="false">'[10]'!$O$4</definedName>
    <definedName function="false" hidden="false" name="_dai4" vbProcedure="false">'[10]'!$U$4</definedName>
    <definedName function="false" hidden="false" name="_dai5" vbProcedure="false">'[10]'!$AA$4</definedName>
    <definedName function="false" hidden="false" name="_dai6" vbProcedure="false">'[10]'!$AG$4</definedName>
    <definedName function="false" hidden="false" name="_dan1" vbProcedure="false">'[10]'!$A$34</definedName>
    <definedName function="false" hidden="false" name="_dan2" vbProcedure="false">'[10]'!$A$43</definedName>
    <definedName function="false" hidden="false" name="_dao1" vbProcedure="false">'[10]'!$B$159:$H$159</definedName>
    <definedName function="false" hidden="false" name="_day1" vbProcedure="false">'[70]Chiet tinh dz22'!$B$258</definedName>
    <definedName function="false" hidden="false" name="_dbu1" vbProcedure="false">'[10]'!$B$88:$F$88</definedName>
    <definedName function="false" hidden="false" name="_dbu2" vbProcedure="false">'[10]'!$B$89:$F$89</definedName>
    <definedName function="false" hidden="false" name="_ddn400" vbProcedure="false">'[10]'!$F$47</definedName>
    <definedName function="false" hidden="false" name="_ddn600" vbProcedure="false">'[10]'!$F$33</definedName>
    <definedName function="false" hidden="false" name="_dgt100" vbProcedure="false">'[20]dongia (2)'!$BQ$69</definedName>
    <definedName function="false" hidden="false" name="_Fill" vbProcedure="false">'[7]'!$A$4:$A$57</definedName>
    <definedName function="false" hidden="false" name="_GID1" vbProcedure="false">'[104]LKVL-CK-HT-GD1'!$A$4</definedName>
    <definedName function="false" hidden="false" name="_gon4" vbProcedure="false">'[22]'!$F$12</definedName>
    <definedName function="false" hidden="false" name="_hom2" vbProcedure="false">'[50]'!$A$1</definedName>
    <definedName function="false" hidden="false" name="_hom4" vbProcedure="false">[28]sheet12!$A$1</definedName>
    <definedName function="false" hidden="false" name="_Key1" vbProcedure="false">'[8]'!$P$272</definedName>
    <definedName function="false" hidden="false" name="_Key2" vbProcedure="false">'[8]'!$L$268</definedName>
    <definedName function="false" hidden="false" name="_KM188" vbProcedure="false">'[10]'!$EL$142</definedName>
    <definedName function="false" hidden="false" name="_km189" vbProcedure="false">'[10]'!$II$243</definedName>
    <definedName function="false" hidden="false" name="_km190" vbProcedure="false">'[10]'!$A$43</definedName>
    <definedName function="false" hidden="false" name="_km191" vbProcedure="false">'[10]'!$A$143</definedName>
    <definedName function="false" hidden="false" name="_km192" vbProcedure="false">'[10]'!$A$243</definedName>
    <definedName function="false" hidden="false" name="_km193" vbProcedure="false">'[10]'!$CI$343</definedName>
    <definedName function="false" hidden="false" name="_km194" vbProcedure="false">'[10]'!$GE$443</definedName>
    <definedName function="false" hidden="false" name="_km195" vbProcedure="false">'[10]'!$AE$543</definedName>
    <definedName function="false" hidden="false" name="_km196" vbProcedure="false">'[10]'!$EA$643</definedName>
    <definedName function="false" hidden="false" name="_km197" vbProcedure="false">'[10]'!$HW$743</definedName>
    <definedName function="false" hidden="false" name="_km198" vbProcedure="false">'[10]'!$BW$843</definedName>
    <definedName function="false" hidden="false" name="_L1" vbProcedure="false">[125]XL4Poppy!$C$4</definedName>
    <definedName function="false" hidden="false" name="_lap1" vbProcedure="false">'[10]'!$B$94:$H$94</definedName>
    <definedName function="false" hidden="false" name="_lap2" vbProcedure="false">'[10]'!$B$98:$H$98</definedName>
    <definedName function="false" hidden="false" name="_M1" vbProcedure="false">[125]XL4Poppy!$C$4</definedName>
    <definedName function="false" hidden="false" name="_MAC12" vbProcedure="false">'[10]'!$H$6</definedName>
    <definedName function="false" hidden="false" name="_MAC46" vbProcedure="false">'[10]'!$H$61</definedName>
    <definedName function="false" hidden="false" name="_NC200" vbProcedure="false">[117]TT35!$S$19</definedName>
    <definedName function="false" hidden="false" name="_nc35" vbProcedure="false">'[18]he so'!$B$2</definedName>
    <definedName function="false" hidden="false" name="_NCL100" vbProcedure="false">'[184]'!$K$2571</definedName>
    <definedName function="false" hidden="false" name="_NCL200" vbProcedure="false">'[184]'!$Z$6426</definedName>
    <definedName function="false" hidden="false" name="_NCL250" vbProcedure="false">'[184]'!$AP$10538</definedName>
    <definedName function="false" hidden="false" name="_NET2" vbProcedure="false">'[140]'!$A$1:$N$62</definedName>
    <definedName function="false" hidden="false" name="_nin190" vbProcedure="false">'[10]'!$F$128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42]VL!$CD$82</definedName>
    <definedName function="false" hidden="false" name="_Parse_Out" vbProcedure="false">[9]Quantity!$AG$8225</definedName>
    <definedName function="false" hidden="false" name="_phi10" vbProcedure="false">'[10]'!$AQ$4</definedName>
    <definedName function="false" hidden="false" name="_phi12" vbProcedure="false">'[10]'!$AR$4</definedName>
    <definedName function="false" hidden="false" name="_phi14" vbProcedure="false">'[10]'!$AS$4</definedName>
    <definedName function="false" hidden="false" name="_phi16" vbProcedure="false">'[10]'!$AT$4</definedName>
    <definedName function="false" hidden="false" name="_phi18" vbProcedure="false">'[10]'!$AU$4</definedName>
    <definedName function="false" hidden="false" name="_phi20" vbProcedure="false">'[10]'!$AV$4</definedName>
    <definedName function="false" hidden="false" name="_phi22" vbProcedure="false">'[10]'!$AW$4</definedName>
    <definedName function="false" hidden="false" name="_phi25" vbProcedure="false">'[10]'!$AX$4</definedName>
    <definedName function="false" hidden="false" name="_phi28" vbProcedure="false">'[10]'!$AY$4</definedName>
    <definedName function="false" hidden="false" name="_phi6" vbProcedure="false">'[10]'!$AO$4</definedName>
    <definedName function="false" hidden="false" name="_phi8" vbProcedure="false">'[10]'!$AP$4</definedName>
    <definedName function="false" hidden="false" name="_PL1242" vbProcedure="false">'[144]'!$U$4</definedName>
    <definedName function="false" hidden="false" name="_ptk89" vbProcedure="false">'[16]th¸mo'!$HP$224</definedName>
    <definedName function="false" hidden="false" name="_sat10" vbProcedure="false">'[10]'!$I$21</definedName>
    <definedName function="false" hidden="false" name="_sat12" vbProcedure="false">'[32]Bang chiet tinh TBA'!$S$19</definedName>
    <definedName function="false" hidden="false" name="_sat14" vbProcedure="false">'[10]'!$I$22</definedName>
    <definedName function="false" hidden="false" name="_sat16" vbProcedure="false">'[10]'!$I$19</definedName>
    <definedName function="false" hidden="false" name="_sat20" vbProcedure="false">'[10]'!$I$23</definedName>
    <definedName function="false" hidden="false" name="_Sat27" vbProcedure="false">'[32]Chiet tinh DZ 22'!$BS$71</definedName>
    <definedName function="false" hidden="false" name="_Sat6" vbProcedure="false">'[32]Chiet tinh DZ 22'!$BR$70</definedName>
    <definedName function="false" hidden="false" name="_sat8" vbProcedure="false">'[10]'!$I$20</definedName>
    <definedName function="false" hidden="false" name="_sc1" vbProcedure="false">'[10]'!$H$6</definedName>
    <definedName function="false" hidden="false" name="_SC2" vbProcedure="false">'[10]'!$H$9</definedName>
    <definedName function="false" hidden="false" name="_sc3" vbProcedure="false">'[10]'!$H$56</definedName>
    <definedName function="false" hidden="false" name="_slg1" vbProcedure="false">'[10]'!$F$4</definedName>
    <definedName function="false" hidden="false" name="_slg2" vbProcedure="false">'[10]'!$L$4</definedName>
    <definedName function="false" hidden="false" name="_slg3" vbProcedure="false">'[10]'!$R$4</definedName>
    <definedName function="false" hidden="false" name="_slg4" vbProcedure="false">'[10]'!$X$4</definedName>
    <definedName function="false" hidden="false" name="_slg5" vbProcedure="false">'[10]'!$AD$4</definedName>
    <definedName function="false" hidden="false" name="_slg6" vbProcedure="false">'[10]'!$AJ$4</definedName>
    <definedName function="false" hidden="false" name="_SN3" vbProcedure="false">'[10]'!$A$1</definedName>
    <definedName function="false" hidden="false" name="_Sort" vbProcedure="false">'[10]'!$A$266:$C$286</definedName>
    <definedName function="false" hidden="false" name="_su12" vbProcedure="false">[31]Sheet3!$T$4884</definedName>
    <definedName function="false" hidden="false" name="_Su70" vbProcedure="false">[31]Sheet3!$S$4627</definedName>
    <definedName function="false" hidden="false" name="_sua20" vbProcedure="false">'[50]'!$A$1</definedName>
    <definedName function="false" hidden="false" name="_sua30" vbProcedure="false">'[50]'!$A$1</definedName>
    <definedName function="false" hidden="false" name="_TB1" vbProcedure="false">'[10]'!$W$23</definedName>
    <definedName function="false" hidden="false" name="_tct3" vbProcedure="false">[21]gVL!$Q$23</definedName>
    <definedName function="false" hidden="false" name="_TH1" vbProcedure="false">'[10]'!$A$1:$CK$33</definedName>
    <definedName function="false" hidden="false" name="_th100" vbProcedure="false">'[20]dongia (2)'!$BQ$69</definedName>
    <definedName function="false" hidden="false" name="_TH160" vbProcedure="false">'[20]dongia (2)'!$BQ$69</definedName>
    <definedName function="false" hidden="false" name="_TH2" vbProcedure="false">'[10]'!$A$1:$CK$33</definedName>
    <definedName function="false" hidden="false" name="_TH3" vbProcedure="false">'[10]'!$A$1:$CK$33</definedName>
    <definedName function="false" hidden="false" name="_TL1" vbProcedure="false">'[10]'!$C$6</definedName>
    <definedName function="false" hidden="false" name="_TL2" vbProcedure="false">'[10]'!$D$6</definedName>
    <definedName function="false" hidden="false" name="_TL3" vbProcedure="false">'[10]'!$B$258</definedName>
    <definedName function="false" hidden="false" name="_TLA120" vbProcedure="false">'[10]'!$B$23</definedName>
    <definedName function="false" hidden="false" name="_TLA35" vbProcedure="false">'[10]'!$B$27</definedName>
    <definedName function="false" hidden="false" name="_TLA50" vbProcedure="false">'[10]'!$B$26</definedName>
    <definedName function="false" hidden="false" name="_TLA70" vbProcedure="false">'[10]'!$B$25</definedName>
    <definedName function="false" hidden="false" name="_TLA95" vbProcedure="false">'[10]'!$B$24</definedName>
    <definedName function="false" hidden="false" name="_TR250" vbProcedure="false">'[20]dongia (2)'!$BQ$69</definedName>
    <definedName function="false" hidden="false" name="_tr375" vbProcedure="false">[20]giathanh1!$BQ$69</definedName>
    <definedName function="false" hidden="false" name="_un76" vbProcedure="false">'[16]th¸mo'!$FV$178</definedName>
    <definedName function="false" hidden="false" name="_VAN1" vbProcedure="false">[58]CT35!$HP$224</definedName>
    <definedName function="false" hidden="false" name="_vc1" vbProcedure="false">'[10]'!$B$24:$H$24</definedName>
    <definedName function="false" hidden="false" name="_vc2" vbProcedure="false">'[10]'!$B$25:$H$25</definedName>
    <definedName function="false" hidden="false" name="_vc3" vbProcedure="false">'[10]'!$B$26:$H$26</definedName>
    <definedName function="false" hidden="false" name="_VL100" vbProcedure="false">'[184]'!$G$1543</definedName>
    <definedName function="false" hidden="false" name="_vl2" vbProcedure="false">{"'Sheet1'!$L$16"}</definedName>
    <definedName function="false" hidden="false" name="_VL200" vbProcedure="false">[117]TT35!$S$19</definedName>
    <definedName function="false" hidden="false" name="_VL250" vbProcedure="false">'[184]'!$AI$8739</definedName>
    <definedName function="false" hidden="false" name="___x000e__x0015_0DATA_DATA2_L" vbProcedure="false">'[11]#REF'!CP$23645</definedName>
    <definedName function="false" hidden="false" name="ãc" vbProcedure="false">'[16]th¸mo'!$AO$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73">
  <si>
    <t xml:space="preserve">KHO BẠC NHÀ NƯỚC</t>
  </si>
  <si>
    <t xml:space="preserve">KHO BẠC NHÀ NƯỚC NINH THUẬN</t>
  </si>
  <si>
    <t xml:space="preserve">KẾT QUẢ GIẢI NGÂN VỐN ĐẦU TƯ CÔNG NĂM 2023 VÀ NĂM 2022 KÉO DÀI ĐẾN HẾT NGÀY 31/01/2024</t>
  </si>
  <si>
    <t xml:space="preserve">NGÂN SÁCH TRUNG ƯƠNG VÀ ĐỊA PHƯƠNG</t>
  </si>
  <si>
    <t xml:space="preserve">STT</t>
  </si>
  <si>
    <t xml:space="preserve">Nội dung</t>
  </si>
  <si>
    <t xml:space="preserve">Kế hoạch vốn giao trong năm 2023</t>
  </si>
  <si>
    <t xml:space="preserve">Thanh toán kế hoạch vốn giao trong năm</t>
  </si>
  <si>
    <t xml:space="preserve">Tỷ lệ</t>
  </si>
  <si>
    <t xml:space="preserve">Kế hoạch vốn kéo dài năm trước chuyển sang</t>
  </si>
  <si>
    <t xml:space="preserve">Thanh toán vốn kéo dài năm trước chuyển sang</t>
  </si>
  <si>
    <t xml:space="preserve">5=4/3</t>
  </si>
  <si>
    <t xml:space="preserve">8=7/6</t>
  </si>
  <si>
    <t xml:space="preserve">TỔNG SỐ (A+B+C)</t>
  </si>
  <si>
    <t xml:space="preserve">Trong đó vốn Chương trình mục tiêu quốc gia (1+2+3)</t>
  </si>
  <si>
    <t xml:space="preserve">1</t>
  </si>
  <si>
    <t xml:space="preserve">CTMTQG giảm nghèo bền vững giai đoạn 2021-2025</t>
  </si>
  <si>
    <t xml:space="preserve">2</t>
  </si>
  <si>
    <t xml:space="preserve"> CTMTQG xây dựng nông thôn mới giai đoạn 2021-2025</t>
  </si>
  <si>
    <t xml:space="preserve">3</t>
  </si>
  <si>
    <t xml:space="preserve">CTMTQG phát triển kinh tế - xã hội vùng đồng bào dân tộc thiểu số và miền núi giai đoạn 2021-2030</t>
  </si>
  <si>
    <t xml:space="preserve">A</t>
  </si>
  <si>
    <t xml:space="preserve">NGÂN SÁCH TRUNG ƯƠNG</t>
  </si>
  <si>
    <t xml:space="preserve">Công an tỉnh</t>
  </si>
  <si>
    <t xml:space="preserve">221100004 - Hệ thống Camera giám sát an ninh các nhà tạm giữ thuộc Công An tỉnh Ninh Thuận- Huyện Bác Ái</t>
  </si>
  <si>
    <t xml:space="preserve">BQLDA ĐTXD thủy lợi 7</t>
  </si>
  <si>
    <t xml:space="preserve">7042312 - Hệ thống thủy lợi Tân Mỹ</t>
  </si>
  <si>
    <t xml:space="preserve">Viện kiểm sát Nhân dân tối cao</t>
  </si>
  <si>
    <t xml:space="preserve">7564816 - XD TRU SO VKSND TINH NINH THUAN</t>
  </si>
  <si>
    <t xml:space="preserve">4</t>
  </si>
  <si>
    <t xml:space="preserve">UBND huyện Thuận Nam</t>
  </si>
  <si>
    <t xml:space="preserve">7731281 - Dự án thành phần đầu tư xây dựng đoạn Cam Lâm - Vĩnh Hảo thuộc dự án xây dựng một số đoạn đường bộ cao tốc trên tuyến Bắc - Nam phía Đông giai đoạn 2017 - 2020</t>
  </si>
  <si>
    <t xml:space="preserve">5</t>
  </si>
  <si>
    <t xml:space="preserve">UBND huyện Ninh Phước</t>
  </si>
  <si>
    <t xml:space="preserve">6</t>
  </si>
  <si>
    <t xml:space="preserve">BQLDA ĐTXD các công trình Nông nghiệp và Phát triển nông thôn</t>
  </si>
  <si>
    <t xml:space="preserve">7924268 - Khu neo đậu tránh trú bảo kết hợp cảng cá Cà Ná</t>
  </si>
  <si>
    <t xml:space="preserve">7862395 - Hệ thống chuyển nước Tân Mỹ - hồ Bà Râu - hồ Sông Trâu</t>
  </si>
  <si>
    <t xml:space="preserve">7</t>
  </si>
  <si>
    <t xml:space="preserve">UBND huyện Thuận Bắc</t>
  </si>
  <si>
    <t xml:space="preserve">8</t>
  </si>
  <si>
    <t xml:space="preserve">UBND huyện Ninh Sơn</t>
  </si>
  <si>
    <t xml:space="preserve">Viện nghiên cứu Bông và Phát triển nông nghiệp Nha Hố</t>
  </si>
  <si>
    <t xml:space="preserve">7987323 - Đầu tư, nâng cấp cơ sở hạ tầng, trang thiết bị phục vụ phát triển giống một số cây trồng vùng khô hạn Nam Trung Bộ</t>
  </si>
  <si>
    <t xml:space="preserve">B</t>
  </si>
  <si>
    <t xml:space="preserve">NGÂN SÁCH TỈNH (B.1+B.2)</t>
  </si>
  <si>
    <t xml:space="preserve">B.1</t>
  </si>
  <si>
    <t xml:space="preserve">NHÓM BQLDA CHUYÊN NGÀNH</t>
  </si>
  <si>
    <t xml:space="preserve">Ban xây dựng năng lực và thực hiện các dự án ODA ngành nước</t>
  </si>
  <si>
    <t xml:space="preserve">101 - Nguồn vốn đầu tư ngân sáchNN </t>
  </si>
  <si>
    <t xml:space="preserve">7529170 - Môi trường bền vững các thành phố duyên hải - Tiểu dự án thành phố Phan Rang-Tháp Chàm</t>
  </si>
  <si>
    <t xml:space="preserve">7540188 - Mở rộng quy mô vệ sinh và nước sạch nông thôn dựa trên kết quả</t>
  </si>
  <si>
    <t xml:space="preserve">102 - Nguồn vốn đầu tư ngân sáchNN từ nguồn thu tiền sử dụng đất</t>
  </si>
  <si>
    <t xml:space="preserve">8065229 - Cải thiện cơ sở HT môi trường đô thị, giảm thiểu tác động biến đổi khí hậu TT Khánh Hải, huyện Ninh Hải; TT Phước Dân, huyện Ninh Phước và TT Tân Sơn, huyện Ninh Sơn, tỉnh Ninh Thuận</t>
  </si>
  <si>
    <t xml:space="preserve">301 - Nguồn vốn vay ODA Trung ương hỗ trợ có mục tiêu cho địa phương</t>
  </si>
  <si>
    <t xml:space="preserve">703 - Nguồn ODA địa phương vay lại của chính phủ</t>
  </si>
  <si>
    <t xml:space="preserve">BQLDA ĐTXD các công trình Dân dụng và Công nghiệp</t>
  </si>
  <si>
    <t xml:space="preserve">7746192 - Tuyến đường Trần Nhân Tông (đoạn nối giữa tuyến đường Phan Bội Châu đến trụ sở Công an tỉnh Ninh Thuận)</t>
  </si>
  <si>
    <t xml:space="preserve">7727430 - Hạ tầng kỹ thuật Cụm công nghiệp Quãng Sơn</t>
  </si>
  <si>
    <t xml:space="preserve">7962984 - DỰ ÁN ĐẦU TƯ TRUNG TÂM Y TẾ HUYỆN NINH PHƯỚC VÀ HUYỆN BÁC ÁI TỈNH NINH THUẬN</t>
  </si>
  <si>
    <t xml:space="preserve">7564161 - Nâng cấp Trạm xử lý nước thải, san nền và đường giao thông nội bộ Khu công nghiệp Thành Hải</t>
  </si>
  <si>
    <t xml:space="preserve">7593197 - Bệnh viện y dược cổ truyền tỉnh Ninh Thuận</t>
  </si>
  <si>
    <t xml:space="preserve">7832838 - Du an Ha tang Khu Cong nghiep Thanh Hai</t>
  </si>
  <si>
    <t xml:space="preserve">504 - Kết dư ngân sách</t>
  </si>
  <si>
    <t xml:space="preserve">103 - Nguồn vốn đầu tư ngân sáchNN từ nguồn thu sổ xố kiến thiết</t>
  </si>
  <si>
    <t xml:space="preserve">8036668 - Nhà hỏa táng tại nghĩa trang Chung Mỹ, thị trấn Phước Dân, huyện Ninh Phước</t>
  </si>
  <si>
    <t xml:space="preserve">Vốn Chương trình mục tiêu quốc gia:  78036668 - Nhà hỏa táng tại nghĩa trang Chung Mỹ, thị trấn Phước Dân, huyện Ninh Phước</t>
  </si>
  <si>
    <t xml:space="preserve">BQLDA ĐTXD các công trình Giao thông</t>
  </si>
  <si>
    <t xml:space="preserve">7013060 - Đường Văn Lâm - Sơn Hải</t>
  </si>
  <si>
    <t xml:space="preserve">7873671 - Dự án thành phần 1: Đường từ đèo Khánh Nhơn đến Quốc lộ 1 thuộc dự án đường vành đai phía Bắc tỉnh Ninh Thuận (đoạn từ đèo Khánh Nhơn đến Quốc lộ 27)</t>
  </si>
  <si>
    <t xml:space="preserve">7873672 - Đường nối từ thị trấn Tân Sơn, huyện Ninh Sơn, tỉnh Ninh Thuận đi Ngã tư Tà Năng, huyện Đức Trọng, tỉnh Lâm Đồng</t>
  </si>
  <si>
    <t xml:space="preserve">7916457 - Đường nối từ cao tốc Bắc - Nam với Quốc lộ 1 và cảng biển tổng hợp Cà Ná</t>
  </si>
  <si>
    <t xml:space="preserve">7013090 - Đường Quốc lộ 1A - Phước Hà</t>
  </si>
  <si>
    <t xml:space="preserve">7095990 - Mở rộng Đường tỉnh 704</t>
  </si>
  <si>
    <t xml:space="preserve">7608311 - Nâng cao hiệu quả sử dụng nước cho các tỉnh bị ảnh hưởng bởi hạn hán, tỉnh Ninh Thuận</t>
  </si>
  <si>
    <t xml:space="preserve">7636811 - Tiểu dự án sửa chữa và nâng cao an toàn đập (WB8) tỉnh Ninh Thuận</t>
  </si>
  <si>
    <t xml:space="preserve">7605101 - Xây dựng hạ tầng phục vụ vùng sản xuất rau an toàn tập trung xã An Hải, huyện Ninh Phước, tỉnh Ninh Thuận thuộc DA Phát triển nông thôn tổng hợp các tỉnh miền Trung-Khoản vay bổ sung</t>
  </si>
  <si>
    <t xml:space="preserve">7645252 - Dự án Khắc phục khẩn cấp hậu quả thiên tai tại một số tỉnh miền Trung-tỉnh Ninh Thuận</t>
  </si>
  <si>
    <t xml:space="preserve">7214493 - Hồ chứa nước Sông Than, xã Hòa Sơn, huyện Ninh Sơn, tỉnh Ninh Thuận</t>
  </si>
  <si>
    <t xml:space="preserve">7915460 - Dự án Đầu tư hoàn chỉnh kênh đường ống cấp II và kênh cấp III Thuộc hệ thống thủy lợi Sông Cái - Tân Mỹ</t>
  </si>
  <si>
    <t xml:space="preserve">7014311 - Hệ thống Hồ chứa nước Kiền Kiền</t>
  </si>
  <si>
    <t xml:space="preserve">7457491 - Tiểu dự án Cải tạo, nâng cấp đoạn đầu kênh chính Bắc và đường giao thông kết hợp quản lý kênh chính Bắc thuộc Hệ thống thủy lợi Nha Trinh-Lâm Cấm, tỉnh Ninh Thuận</t>
  </si>
  <si>
    <t xml:space="preserve">7733247 - Thu trữ nước dưới đất để phát triển nông lâm nghiệp nhằm thích ứng với biến đổi khí hậu và tăng trưởng xanh bền vững trên vùng đất khô hạn ven biển Ninh Thuận</t>
  </si>
  <si>
    <t xml:space="preserve">7014323 - Hồ chứa nước Ô Căm</t>
  </si>
  <si>
    <t xml:space="preserve">B.2</t>
  </si>
  <si>
    <t xml:space="preserve">NHÓM CHỦ ĐẦU TƯ LÀ SỞ, BAN, NGÀNH</t>
  </si>
  <si>
    <t xml:space="preserve">Ban Dân tộc</t>
  </si>
  <si>
    <t xml:space="preserve">Ngân sách cấp tỉnh</t>
  </si>
  <si>
    <t xml:space="preserve">*</t>
  </si>
  <si>
    <t xml:space="preserve">Vốn đầu tư trong cân đối NSĐP (bao gồm cả vốn đầu tư từ nguồn thu tiền sử dụng đất, xổ số kiến thiết)</t>
  </si>
  <si>
    <t xml:space="preserve">-</t>
  </si>
  <si>
    <t xml:space="preserve">Vốn đầu tư theo ngành, lĩnh vực</t>
  </si>
  <si>
    <t xml:space="preserve">8010789 - Dự án Chuyển đổi số trong triển khai thực hiện Chương trình</t>
  </si>
  <si>
    <t xml:space="preserve">Vốn Chương trình mục tiêu quốc gia:  8010789 - Dự án Chuyển đổi số trong triển khai thực hiện Chương trình</t>
  </si>
  <si>
    <t xml:space="preserve">BQLDA SACCR</t>
  </si>
  <si>
    <t xml:space="preserve">303 - Nguồn vốn ODA không hoàn lại (viện trợ) trung ương hỗ trợ có mục tiêu cho địa phương</t>
  </si>
  <si>
    <t xml:space="preserve">7899783 - Tăng cường khả năng chống chịu của nông nghiệp quy mô nhỏ với an ninh nguồn nước do biến đổi khí hậu khu vực Tây nguyên và Nam Trung bộ, tỉnh Ninh Thuận (SACCR-Ninh Thuận)</t>
  </si>
  <si>
    <t xml:space="preserve">Ban QLDA Tam nông giai đoạn 2</t>
  </si>
  <si>
    <t xml:space="preserve">8065982 - Giảm thiểu khí thải tại khu vực Tây Nguyên và duyên hải Nam Trung Bộ Việt Nam nhằm góp phần thực hiện các mục tiêu Chương trình hành động quốc gia REDD+ tỉnh Ninh Thuận</t>
  </si>
  <si>
    <t xml:space="preserve">Văn phòng Tỉnh uỷ</t>
  </si>
  <si>
    <t xml:space="preserve">7964047 - XÂY DỰNG LẠI NHÀ CÔNG VỤ THUỘC VĂN PHÒNG TỈNH ỦY</t>
  </si>
  <si>
    <t xml:space="preserve">8006576 - Ứng dụng công nghệ thông tin các cơ quan Đảng tỉnh Ninh Thuận, giai đoạn 2021-2025</t>
  </si>
  <si>
    <t xml:space="preserve">Sở Y tế</t>
  </si>
  <si>
    <t xml:space="preserve">7842256 - Đầu tư xây dựng và Phát triển hệ thống cung ứng dịch vụ y tế tuyến cơ sở</t>
  </si>
  <si>
    <t xml:space="preserve">Sở Thông tin và Truyền thông</t>
  </si>
  <si>
    <t xml:space="preserve">7999827 - Chuyển đổi số tỉnh Ninh Thuận giai đoạn 2021-2025</t>
  </si>
  <si>
    <t xml:space="preserve">BCH Quân sự tỉnh</t>
  </si>
  <si>
    <t xml:space="preserve">700468633 - RA PHA BOM MIN VAT NO CON SOT LAI SAU CT GD 21-25</t>
  </si>
  <si>
    <t xml:space="preserve">220140008 - Cong trinh phong thu, chien dau duong ham Thuan Bac</t>
  </si>
  <si>
    <t xml:space="preserve">221100001 - Doanh trại Cơ quan Bộ Chỉ huy Quân sự tỉnh Ninh Thuận/Quân khu 5</t>
  </si>
  <si>
    <t xml:space="preserve">221100002 - Đường hầm Sở chỉ huy thời chiến huyên Ninh Phước-SH00-NT20</t>
  </si>
  <si>
    <t xml:space="preserve">221100007 - Mã số các dự án đầu tư xây dựng cơ bản đặc biệt thuộc Bộ Quốc Phòng</t>
  </si>
  <si>
    <t xml:space="preserve">700468603 - DTXD TRUONG BAN, THAO TRUONG HUAN LUYEN BCHQS</t>
  </si>
  <si>
    <t xml:space="preserve">700468625 - NHA KHACH BSH QUAN SU TINH</t>
  </si>
  <si>
    <t xml:space="preserve">Sở Văn hoá, Thể thao và Du lịch</t>
  </si>
  <si>
    <t xml:space="preserve">7566709 - Trưng bày nội thất Bảo tàng tỉnh Ninh Thuận</t>
  </si>
  <si>
    <t xml:space="preserve">Vườn quốc gia Núi Chúa</t>
  </si>
  <si>
    <t xml:space="preserve">7500221 - Nâng cao năng lực phòng cháy, chữa cháy rừng Vườn Quốc gia Núi Chúa giai đoạn 2015-2017</t>
  </si>
  <si>
    <t xml:space="preserve">Công ty TNHH MTV Khai thác công trình thủy lợi</t>
  </si>
  <si>
    <t xml:space="preserve">8014305 - Nâng cấp, sửa chữa hồ chứa nước Trà Co và Phước Nhơn</t>
  </si>
  <si>
    <t xml:space="preserve">11</t>
  </si>
  <si>
    <t xml:space="preserve">Trường Cao đẳng Nghề</t>
  </si>
  <si>
    <t xml:space="preserve">Vốn Chương trình mục tiêu quốc gia:  7927262 - Đầu tư và phát triển Trường Cao đẳng nghề Ninh Thuận thành Trường chất lượng cao đến năm 2025</t>
  </si>
  <si>
    <t xml:space="preserve">12</t>
  </si>
  <si>
    <t xml:space="preserve">Sở Nông nghiệp và Phát triển nông thôn</t>
  </si>
  <si>
    <t xml:space="preserve">8006094 - Nâng cao năng lực cho lực lượng kiểm lâm trong công tác quản lý, bảo vệ rừng và phòng cháy, chữa cháy rừng tỉnh Ninh Thuận giai đoạn 2021-2030</t>
  </si>
  <si>
    <t xml:space="preserve">13</t>
  </si>
  <si>
    <t xml:space="preserve">Chi cục thủy lợi</t>
  </si>
  <si>
    <t xml:space="preserve">7823549 - Kè bảo vệ thôn Sơn Hải, xã Phước Dinh, huyện Thuận Nam</t>
  </si>
  <si>
    <t xml:space="preserve">7823559 - Dự án củng cố đê, kè biển Phú Thọ-Đông Hải cửa sông Cái Phan Rang</t>
  </si>
  <si>
    <t xml:space="preserve">7926525 - Xây dựng cột thu lôi chống sét trên địa bàn tỉnh Ninh Thuận năm 2022</t>
  </si>
  <si>
    <t xml:space="preserve">7022456 - Đập dâng hạ lưu Sông Dinh phường Tấn Tài</t>
  </si>
  <si>
    <t xml:space="preserve">7830933 - Đê cửa sông Phú Thọ</t>
  </si>
  <si>
    <t xml:space="preserve">8023766 - Xây dựng cột thu lôi chống sét trên địa bàn tỉnh Ninh Thuận năm 2023</t>
  </si>
  <si>
    <t xml:space="preserve">14</t>
  </si>
  <si>
    <t xml:space="preserve">Chi cục kiểm lâm</t>
  </si>
  <si>
    <t xml:space="preserve">7531932 - NANG CAO NL PCCCR CHO LL KIEM LAM GD 2015-2020</t>
  </si>
  <si>
    <t xml:space="preserve">Trung tâm Nước sạch và vệ sinh môi trường nông thôn</t>
  </si>
  <si>
    <t xml:space="preserve">7610037 - Đấu nối, nâng cấp, mở rộng hệ thống cấp nước Ma Lâm, huyện Bác Ái để cấp nước sinh hoạt cho người dân phục vụ cho công tác chống hạn</t>
  </si>
  <si>
    <t xml:space="preserve">7965151 - Nâng cấp, mở rộng Hệ thống cấp nước Phước Nhơn, xã Xuân Hải, huyện Ninh Hải</t>
  </si>
  <si>
    <t xml:space="preserve">16</t>
  </si>
  <si>
    <t xml:space="preserve">Sở Kế hoạch và Đầu tư</t>
  </si>
  <si>
    <t xml:space="preserve">7765659 - Quy hoạch tỉnh Ninh Thuận thời kỳ 2021-2030, tầm nhìn đến năm 2050</t>
  </si>
  <si>
    <t xml:space="preserve">17</t>
  </si>
  <si>
    <t xml:space="preserve">Sở Giao thông - Vận tải</t>
  </si>
  <si>
    <t xml:space="preserve">7041236 - Quốc lộ 27 đoạn 174-km272+800 (Tiểu dự án GPMB Ninh Thuận)</t>
  </si>
  <si>
    <t xml:space="preserve">18</t>
  </si>
  <si>
    <t xml:space="preserve">Sở Giáo dục và Đào tạo</t>
  </si>
  <si>
    <t xml:space="preserve">220150001 - Dự án Giáo dục Trung học cơ sở khu vực khó khăn nhất (giai đoạn 2), tỉnh Ninh Thuận - Trường Võ Văn Kiệt</t>
  </si>
  <si>
    <t xml:space="preserve">7414689 - Trường phổ thông dân tộc nội trú huyện Thuận Bắc</t>
  </si>
  <si>
    <t xml:space="preserve">7569919 - Trường Mẫu giáo Phước Thành, xã Phước Thành, huyện Bác Ái, tỉnh Ninh Thuận</t>
  </si>
  <si>
    <t xml:space="preserve">7652667 - Trường Mẫu giáo Bắc Sơn (05 phòng, cơ sở Bỉnh Nghĩa và Xóm Bằng), xã Bắc Sơn, huyện Thuận Bắc</t>
  </si>
  <si>
    <t xml:space="preserve">7652681 - Trường THPT chuyên Lê Quý Đôn (cơ sở 2)</t>
  </si>
  <si>
    <t xml:space="preserve">19</t>
  </si>
  <si>
    <t xml:space="preserve">Trường Trung cấp Y tế</t>
  </si>
  <si>
    <t xml:space="preserve">7900238 - Nâng cấp, mở rộng Trường Trung cấp Y tế</t>
  </si>
  <si>
    <t xml:space="preserve">Vốn Chương trình mục tiêu quốc gia: 7900238 - Nâng cấp, mở rộng Trường Trung cấp Y tế</t>
  </si>
  <si>
    <t xml:space="preserve">Bệnh viện tỉnh</t>
  </si>
  <si>
    <t xml:space="preserve">7963549 - XÂY MỚI KHOA TRUYỀN NHIỄM TẠI BỆNH VIỆN ĐA KHOA TỈNH</t>
  </si>
  <si>
    <t xml:space="preserve">21</t>
  </si>
  <si>
    <t xml:space="preserve">Sở Lao động - Thương binh và Xã hội</t>
  </si>
  <si>
    <t xml:space="preserve">7326421 - Nâng cấp, sửa chữa Trung tâm chăm sóc và phục hồi chức năng cho người tâm thần tỉnh Ninh Thuận</t>
  </si>
  <si>
    <t xml:space="preserve">7514218 - Cải tạo, nâng cấp, hoàn thiện Trung tâm cai nghiện bắt buộc thành Trung tâm cai nghiện tổng hợp đa chức năng</t>
  </si>
  <si>
    <t xml:space="preserve">7879039 - Nâng cấp, sửa chữa Trung tâm Công tác Xã hội tỉnh (cơ sở 2: Nuôi dưỡng người tâm thần)</t>
  </si>
  <si>
    <t xml:space="preserve">7995429 - Đầu tư trang thiết bị công nghệ thông tin để hiện đại hóa hệ thống thông tin thị trường lao động, hình thành sàn giao dịch việc làm trực tuyến và  xây dựng các cơ sở dữ liệu</t>
  </si>
  <si>
    <t xml:space="preserve">Vốn Chương trình mục tiêu quốc gia: 7995429 - Đầu tư trang thiết bị công nghệ thông tin để hiện đại hóa hệ thống thông tin thị trường lao động, hình thành sàn giao dịch việc làm trực tuyến và  xây dựng các cơ sở dữ liệu</t>
  </si>
  <si>
    <t xml:space="preserve">22</t>
  </si>
  <si>
    <t xml:space="preserve">Đài Phát thanh - Truyền hình</t>
  </si>
  <si>
    <t xml:space="preserve">7724629 - Nâng cấp đồng bộ hệ thống thiết bị truyền hình thực hiện lộ trình số hóa TDPSTHMT đến năm 2020</t>
  </si>
  <si>
    <t xml:space="preserve">7886742 - Đầu tư Nâng cấp hệ thống máy phát thanh của Đài Phát thanh và Truyền hình tỉnh Ninh thuận</t>
  </si>
  <si>
    <t xml:space="preserve">7886743 - Dự án phát triển tín hiệu Phát thanh, truyền hình Ninh Thuận trên hạ tầng Internet</t>
  </si>
  <si>
    <t xml:space="preserve">7992189 - Đầu tư hệ thống thiết bị sản xuất chương trình Phát thanh, Truyền hình Tiếng dân tộc - Đài Phát thanh và Truyền hình tỉnh Ninh Thuận</t>
  </si>
  <si>
    <t xml:space="preserve">Trong đó vốn Chương trình mục tiêu quốc gia: 7992189 - Đầu tư hệ thống thiết bị sản xuất chương trình Phát thanh, Truyền hình Tiếng dân tộc - Đài Phát thanh và Truyền hình tỉnh Ninh Thuận</t>
  </si>
  <si>
    <t xml:space="preserve">23</t>
  </si>
  <si>
    <t xml:space="preserve">BCH Bộ đội Biên phòng</t>
  </si>
  <si>
    <t xml:space="preserve">221100005 - Mã số các dự án đầu tư xây dựng cơ bản đặc biệt thuộc Bộ Quốc Phòng</t>
  </si>
  <si>
    <t xml:space="preserve">221100006 - Mã số các dự án đầu tư xây dựng cơ bản đặc biệt thuộc Bộ Quốc Phòng</t>
  </si>
  <si>
    <t xml:space="preserve">700468667 - DOANH TRA SCH BO DOI BIEN PHONG TINH NT</t>
  </si>
  <si>
    <t xml:space="preserve">24</t>
  </si>
  <si>
    <t xml:space="preserve">221100003 - Mã số các dự án đầu tư xây dựng cơ bản đặc biệt thuộc Bộ Công an</t>
  </si>
  <si>
    <t xml:space="preserve">700469205 - Đại đội cảnh sát cơ động và nuôi nhốt chó nghiệp vụ (giai đoạn 2)</t>
  </si>
  <si>
    <t xml:space="preserve">25</t>
  </si>
  <si>
    <t xml:space="preserve">Vườn quốc gia Phước Bình</t>
  </si>
  <si>
    <t xml:space="preserve">7561607 - Vườn Quốc gia Phước Bình giai đoạn 2016-2020</t>
  </si>
  <si>
    <t xml:space="preserve">C</t>
  </si>
  <si>
    <t xml:space="preserve">NGÂN SÁCH HUYỆN, XÃ, THÀNH PHỐ </t>
  </si>
  <si>
    <t xml:space="preserve">C.1</t>
  </si>
  <si>
    <t xml:space="preserve">THÀNH PHỐ PHAN RANG THÁP CHÀM</t>
  </si>
  <si>
    <t xml:space="preserve">Trong đó: Vốn Chương trình mục tiêu quốc gia (1+2+3)</t>
  </si>
  <si>
    <t xml:space="preserve">619</t>
  </si>
  <si>
    <t xml:space="preserve">Phòng Quản lý đô thị</t>
  </si>
  <si>
    <t xml:space="preserve">Ngân sách cấp huyện</t>
  </si>
  <si>
    <t xml:space="preserve">7981781 - Xây dựng đô thị thông minh thành phố Phan Rang - Tháp Chàm giai đoạn 2021-2025 (các giải pháp công nghệ) (giai đoạn 1)</t>
  </si>
  <si>
    <t xml:space="preserve">620</t>
  </si>
  <si>
    <t xml:space="preserve">Phòng Kinh tế và Hạ tầng</t>
  </si>
  <si>
    <t xml:space="preserve">7942364 - Xây dựng nhà kho Hợp tác xã Điều hữu cơ Truecoop</t>
  </si>
  <si>
    <t xml:space="preserve">624</t>
  </si>
  <si>
    <t xml:space="preserve">Phòng Lao động - Thương binh và Xã hội</t>
  </si>
  <si>
    <t xml:space="preserve">7995939 - Đầu tư trang thiết bị CNTT để hiện đại hóa hệ thống thông tin thị trường lao động, hình thành sàn giao dịch việc làm trực tuyến và XD các cơ sở dữ liệu.</t>
  </si>
  <si>
    <t xml:space="preserve">Vốn Chương trình mục tiêu quốc gia</t>
  </si>
  <si>
    <t xml:space="preserve">BQLDA ĐTXD thành phố Phan Rang Tháp Chàm</t>
  </si>
  <si>
    <t xml:space="preserve">7971253 - Xây dựng mới phòng học Trường tiểu học và trung học cơ sở Lê Đình Chinh (hạng mục khối lớp học 26 phòng)</t>
  </si>
  <si>
    <t xml:space="preserve">8001782 - Xây dựng mới phòng học Trường tiểu học Thành Hải 2 (Hạng mục khối lớp học 07 phòng)</t>
  </si>
  <si>
    <t xml:space="preserve">8003866 - Hoàn chỉnh hạ tầng khu dân cư Cụm công nghiệp Thành Hải</t>
  </si>
  <si>
    <t xml:space="preserve">8015114 - Sửa chữa Trụ sở làm việc UBND các phường Thanh Sơn, Mỹ Đông, Phước Mỹ, Bào An và Đô Vinh, thành phố Phan Rang-Tháp Chàm</t>
  </si>
  <si>
    <t xml:space="preserve">7770263 - Truong Mau giao Phu Tho (Giai doan 1)</t>
  </si>
  <si>
    <t xml:space="preserve">7804636 - Khu dan cu Bac duong 16 thang 4 (tu truc D6-D7)</t>
  </si>
  <si>
    <t xml:space="preserve">7805085 - Khu dan cu tai dinh cu thanh pho (Khu TDC Benh vien)</t>
  </si>
  <si>
    <t xml:space="preserve">7937901 - Xây dựng mới phòng học Trường tiểu học Mỹ Hương (hạng mục khối lớp học 12 phòng)</t>
  </si>
  <si>
    <t xml:space="preserve">7967923 - Hoàn chỉnh hạ tầng khu dân cư Phước Mỹ 1 (Khu 1,43 ha)</t>
  </si>
  <si>
    <t xml:space="preserve">7967924 - Trụ sở Ban chỉ huy quân sự thành phố (hạng mục sửa chữa khu nhà ở chỉ huy và khu nhà ở cán bộ)</t>
  </si>
  <si>
    <t xml:space="preserve">7968775 - Hoàn chỉnh hạ tầng khu dân cư D7-D10</t>
  </si>
  <si>
    <t xml:space="preserve">7971252 - Xây dựng mới phòng học Trường Tiểu học Đô Vinh 2 (Hạng mục khối lớp học 06 phòng)</t>
  </si>
  <si>
    <t xml:space="preserve">7971254 - Xây dựng mới phòng học Trường tiểu học Mỹ Bình (hạng mục khối lớp học 06 phòng)</t>
  </si>
  <si>
    <t xml:space="preserve">7971255 - Trùng tu, tôn tạo di tích Đền thờ Đức Thánh Trần</t>
  </si>
  <si>
    <t xml:space="preserve">7971256 - Hạ tầng khu dân cư xí nghiệp đường sắt Thuận Hải, phường Đô Vinh</t>
  </si>
  <si>
    <t xml:space="preserve">8001781 - Xây dựng mới phòng học Trường tiểu học Mỹ Đông (Hạng mục khối lớp học 08 phòng)</t>
  </si>
  <si>
    <t xml:space="preserve">8001783 - Xây dựng mới phòng học Trường tiểu học Phủ Hà 2 (Hạng mục khối lớp học 12 phòng)</t>
  </si>
  <si>
    <t xml:space="preserve">8001784 - Chỉnh trang hạ tầng giao thông, thoát nước phường Thanh Sơn</t>
  </si>
  <si>
    <t xml:space="preserve">8003864 - Xây dựng mới phòng học Trường tiểu học Phước Mỹ 1 (Hạng mục khối lớp học 13 phòng)</t>
  </si>
  <si>
    <t xml:space="preserve">8003865 - Xây dựng mới phòng học Trường THCS Trần Thi (Hạng mục khối lớp học 10 phòng)</t>
  </si>
  <si>
    <t xml:space="preserve">8003867 - Chỉnh trang hạ tầng giao thông, thoát nước phường Đô Vinh</t>
  </si>
  <si>
    <t xml:space="preserve">8003868 - Nâng cấp sửa chữa trường lớp học(46 phòng;THPhước Mỹ(8phòng),THThanh Sơn(16 phòng),THMỹĐông(6phòng),THĐôVinh3(10phòng)vàTHCSLêVănTám(6phòng)vàSCtường rào(TH ĐôVinh1,THĐài SơnvàTHCSTrần Phú)</t>
  </si>
  <si>
    <t xml:space="preserve">8015115 - Xây dựng chợ Đông Hải, phường Đông Hải</t>
  </si>
  <si>
    <t xml:space="preserve">8017410 - Cải tạo bó vỉa, vỉa hè khu vực Quảng trường-Tượng đài</t>
  </si>
  <si>
    <t xml:space="preserve">8026873 - Cải tạo vỉa hè đường 16 tháng 4 và các trục đường Trung tâm thành phố</t>
  </si>
  <si>
    <t xml:space="preserve">8026874 - Xây dựng mới phòng học Trường tiểu học Mỹ Hải (hạng mục khối lớp học 09 phòng)</t>
  </si>
  <si>
    <t xml:space="preserve">8034919 - Trường mẫu giáo Vàng Anh (cơ sở Tân Sơn 2) xã Thành Hải</t>
  </si>
  <si>
    <t xml:space="preserve">8038285 - Xây dựng mới phòng học Trường tiểu học Thành Hải 1 (Hạng mục khối lớp học 13 phòng)</t>
  </si>
  <si>
    <t xml:space="preserve">8040667 - Cải tạo trụ sở khối liên cơ quan, bộ phận tiếp nhận hồ sơ-trả kết quả thủ tục hành chính thành phố Phan Rang-Tháp Chàm</t>
  </si>
  <si>
    <t xml:space="preserve">8046201 - Xây dựng mới phòng học Trường tiểu học Đô Vinh 2-Giai đoạn 2 (hạng mục khối lớp học 09 phòng)</t>
  </si>
  <si>
    <t xml:space="preserve">8065170 - Xây dựng mới phòng học Trường Tiểu học Bảo An 2 (Hạng mục khối lớp học 06 phòng)</t>
  </si>
  <si>
    <t xml:space="preserve">8065205 - Xây dựng mới phòng học Trường Tiểu học Đông Hải 2 (Hạng mục khối lớp học 08 phòng)</t>
  </si>
  <si>
    <t xml:space="preserve">8067143 - Xây dựng mới phòng học Trường TH Tấn Tài 2 (hạng mục khối lớp học 09 phòng)</t>
  </si>
  <si>
    <t xml:space="preserve">8067145 - Sửa chữa Công trình ghi công liệt sĩ tại các phường Đô Vinh, Phước Mỹ, Văn Hải, Mỹ Hải, Đông Hải thành phố Phan Rang-Tháp Chàm</t>
  </si>
  <si>
    <t xml:space="preserve">8070007 - Xây dựng mới phòng học Trường THCS Lý Tự Trọng (Hạng mục khối lớp học 15 phòng + 02 phòng hiệu bộ)</t>
  </si>
  <si>
    <t xml:space="preserve">8070008 - Xây dựng mới phòng học Trường tiểu học Văn Hải 1 (hạng mục khối lớp học 18 phòng)</t>
  </si>
  <si>
    <t xml:space="preserve">8070300 - Chĩnh trang hạ tầng Khu dân cư sân bóng đá Mỹ Nghĩa, phường Mỹ Đông, thành phố Phan Rang-Tháp Chàm</t>
  </si>
  <si>
    <t xml:space="preserve">8070786 - Nâng cấp trụ sở UBND phường Mỹ Bình</t>
  </si>
  <si>
    <t xml:space="preserve">8071354 - Chỉnh trang hạ tầng giao thông, thoát nước phường Đạo Long</t>
  </si>
  <si>
    <t xml:space="preserve">8071355 - Chỉnh trang đường giao thông, thoát nước phường Phủ Hà</t>
  </si>
  <si>
    <t xml:space="preserve">8071356 - Chỉnh trang hạ tầng giao thông, thoát nước phường Kinh Dinh</t>
  </si>
  <si>
    <t xml:space="preserve">8071359 - Xây dựng mới phòng học Trường Tiểu học Văn Hải 2 (hạng mục khối lớp học 06 phòng)</t>
  </si>
  <si>
    <t xml:space="preserve">8073530 - Hoàn chỉnh hạ tầng khu dân cư Xóm Cồn</t>
  </si>
  <si>
    <t xml:space="preserve">Vốn bổ sung ngoài kế hoạch</t>
  </si>
  <si>
    <t xml:space="preserve">800</t>
  </si>
  <si>
    <t xml:space="preserve">Tổng hợp ngân sách xã</t>
  </si>
  <si>
    <t xml:space="preserve">Ngân sách cấp xã</t>
  </si>
  <si>
    <t xml:space="preserve">7990684 - Đường giao thông nội thôn, nội đồng Xã Thành Hải</t>
  </si>
  <si>
    <t xml:space="preserve">7973314 - Hệ thống thoát nước thôn Thành Ý</t>
  </si>
  <si>
    <t xml:space="preserve">7973315 - Đường nội thôn Tân sơn 1 (gần trụ sở thôn)</t>
  </si>
  <si>
    <t xml:space="preserve">7973316 - Đường nội thôn Công Thành-Thành Ý</t>
  </si>
  <si>
    <t xml:space="preserve">7973317 - Đường nội thôn Công Thành</t>
  </si>
  <si>
    <t xml:space="preserve">Trong đó: Vốn Chương trình mục tiêu quốc gia</t>
  </si>
  <si>
    <t xml:space="preserve">7195745 - Các dự án đầu tư XDCB thuộc phường Bảo An, thành phố Phan Rang - Tháp Chàm</t>
  </si>
  <si>
    <t xml:space="preserve">989</t>
  </si>
  <si>
    <t xml:space="preserve">Các đơn vị khác</t>
  </si>
  <si>
    <t xml:space="preserve">7185209 - Các dự án đầu tư xây dựng cơ bản thuộc Phường Mỹ Hải, thành phố Phan Rang - Tháp Chàm</t>
  </si>
  <si>
    <t xml:space="preserve">C.2</t>
  </si>
  <si>
    <t xml:space="preserve">NINH SƠN</t>
  </si>
  <si>
    <t xml:space="preserve">CTMTQG xây dựng nông thôn mới giai đoạn 2021-2025</t>
  </si>
  <si>
    <t xml:space="preserve">C.3</t>
  </si>
  <si>
    <t xml:space="preserve">NINH HẢI</t>
  </si>
  <si>
    <t xml:space="preserve">C.4</t>
  </si>
  <si>
    <t xml:space="preserve">NINH PHƯỚC</t>
  </si>
  <si>
    <t xml:space="preserve">C.5</t>
  </si>
  <si>
    <t xml:space="preserve">BÁC ÁI</t>
  </si>
  <si>
    <t xml:space="preserve">C.6</t>
  </si>
  <si>
    <t xml:space="preserve">THUẬN BẮC</t>
  </si>
  <si>
    <t xml:space="preserve">C.7</t>
  </si>
  <si>
    <t xml:space="preserve">THUẬN NAM</t>
  </si>
  <si>
    <r>
      <rPr>
        <b val="true"/>
        <i val="true"/>
        <u val="single"/>
        <sz val="13"/>
        <color rgb="FF000000"/>
        <rFont val="Times New Roman"/>
        <family val="1"/>
      </rPr>
      <t xml:space="preserve">* Ghi chú:</t>
    </r>
    <r>
      <rPr>
        <sz val="13"/>
        <color rgb="FF000000"/>
        <rFont val="Times New Roman"/>
        <family val="1"/>
      </rPr>
      <t xml:space="preserve"> </t>
    </r>
  </si>
  <si>
    <t xml:space="preserve">Kế hoạch vốn của huyện Ninh Hải và huyện Thuận Nam không bao gồm số tiền 273 tỷ đồng phân bổ ngày 31/12/2023 tại Quyết định số 770/QĐ-UBND của Ủy ban nhân dân tỉnh về việc giao kế hoạch vốn ngân sách trung ương và kế hoạch năm 2023 của Chương trình phục hồi và phát triển kinh tế - xã hội.</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
    <numFmt numFmtId="168" formatCode="_(* #,##0_);_(* \(#,##0\);_(* \-??_);_(@_)"/>
    <numFmt numFmtId="169" formatCode="0%"/>
    <numFmt numFmtId="170" formatCode="0"/>
    <numFmt numFmtId="171" formatCode="[$-409]#,##0_);\(#,##0\)"/>
  </numFmts>
  <fonts count="29">
    <font>
      <sz val="11"/>
      <color rgb="FF000000"/>
      <name val="Calibri"/>
      <family val="2"/>
    </font>
    <font>
      <sz val="10"/>
      <name val="Arial"/>
      <family val="0"/>
    </font>
    <font>
      <sz val="10"/>
      <name val="Arial"/>
      <family val="0"/>
    </font>
    <font>
      <sz val="10"/>
      <name val="Arial"/>
      <family val="0"/>
    </font>
    <font>
      <sz val="14"/>
      <name val=".VnTime"/>
      <family val="2"/>
    </font>
    <font>
      <sz val="10"/>
      <name val="Arial"/>
      <family val="2"/>
    </font>
    <font>
      <sz val="12"/>
      <name val="Times New Roman"/>
      <family val="1"/>
    </font>
    <font>
      <b val="true"/>
      <sz val="12"/>
      <name val="Times New Roman"/>
      <family val="1"/>
    </font>
    <font>
      <b val="true"/>
      <sz val="11"/>
      <color rgb="FF000000"/>
      <name val="Times New Roman"/>
      <family val="1"/>
    </font>
    <font>
      <b val="true"/>
      <sz val="11"/>
      <name val="Times New Roman"/>
      <family val="1"/>
    </font>
    <font>
      <b val="true"/>
      <i val="true"/>
      <sz val="11"/>
      <color rgb="FF000000"/>
      <name val="Times New Roman"/>
      <family val="1"/>
    </font>
    <font>
      <b val="true"/>
      <i val="true"/>
      <sz val="11"/>
      <color rgb="FF000000"/>
      <name val="Calibri"/>
      <family val="2"/>
    </font>
    <font>
      <i val="true"/>
      <sz val="11"/>
      <color rgb="FF000000"/>
      <name val="Times New Roman"/>
      <family val="1"/>
    </font>
    <font>
      <i val="true"/>
      <sz val="11"/>
      <name val="Times New Roman"/>
      <family val="1"/>
    </font>
    <font>
      <sz val="11"/>
      <color rgb="FF000000"/>
      <name val="Times New Roman"/>
      <family val="1"/>
    </font>
    <font>
      <sz val="11"/>
      <name val="Times New Roman"/>
      <family val="1"/>
    </font>
    <font>
      <b val="true"/>
      <sz val="11"/>
      <color rgb="FF000000"/>
      <name val="Calibri"/>
      <family val="2"/>
    </font>
    <font>
      <sz val="9"/>
      <color rgb="FF000000"/>
      <name val="Times New Roman"/>
      <family val="1"/>
    </font>
    <font>
      <sz val="11"/>
      <color rgb="FFFF0000"/>
      <name val="Times New Roman"/>
      <family val="1"/>
    </font>
    <font>
      <i val="true"/>
      <sz val="11"/>
      <color rgb="FFFF0000"/>
      <name val="Times New Roman"/>
      <family val="1"/>
    </font>
    <font>
      <sz val="11"/>
      <color rgb="FFFF0000"/>
      <name val="Calibri"/>
      <family val="2"/>
    </font>
    <font>
      <b val="true"/>
      <sz val="9"/>
      <color rgb="FF000000"/>
      <name val="Times New Roman"/>
      <family val="1"/>
    </font>
    <font>
      <b val="true"/>
      <sz val="12"/>
      <color rgb="FF993300"/>
      <name val="Times New Roman"/>
      <family val="1"/>
    </font>
    <font>
      <b val="true"/>
      <sz val="11"/>
      <color rgb="FF993300"/>
      <name val="Times New Roman"/>
      <family val="1"/>
    </font>
    <font>
      <b val="true"/>
      <i val="true"/>
      <sz val="11"/>
      <name val="Times New Roman"/>
      <family val="1"/>
    </font>
    <font>
      <b val="true"/>
      <sz val="11"/>
      <color rgb="FF993300"/>
      <name val="Calibri"/>
      <family val="2"/>
    </font>
    <font>
      <i val="true"/>
      <sz val="11"/>
      <color rgb="FF000000"/>
      <name val="Calibri"/>
      <family val="2"/>
    </font>
    <font>
      <b val="true"/>
      <i val="true"/>
      <u val="single"/>
      <sz val="13"/>
      <color rgb="FF000000"/>
      <name val="Times New Roman"/>
      <family val="1"/>
    </font>
    <font>
      <sz val="13"/>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true" indent="0" shrinkToFit="false"/>
      <protection locked="true" hidden="false"/>
    </xf>
    <xf numFmtId="168" fontId="8" fillId="3" borderId="2" xfId="0" applyFont="true" applyBorder="true" applyAlignment="true" applyProtection="false">
      <alignment horizontal="right" vertical="center" textRotation="0" wrapText="false" indent="0" shrinkToFit="false"/>
      <protection locked="true" hidden="false"/>
    </xf>
    <xf numFmtId="169" fontId="8" fillId="3" borderId="2" xfId="19" applyFont="true" applyBorder="true" applyAlignment="true" applyProtection="true">
      <alignment horizontal="right" vertical="center" textRotation="0" wrapText="false" indent="0" shrinkToFit="false"/>
      <protection locked="true" hidden="false"/>
    </xf>
    <xf numFmtId="169" fontId="8" fillId="3" borderId="2" xfId="19" applyFont="true" applyBorder="true" applyAlignment="true" applyProtection="true">
      <alignment horizontal="right" vertical="center" textRotation="0" wrapText="false" indent="0" shrinkToFit="false"/>
      <protection locked="true" hidden="false"/>
    </xf>
    <xf numFmtId="167" fontId="10" fillId="3" borderId="3" xfId="0" applyFont="true" applyBorder="true" applyAlignment="true" applyProtection="false">
      <alignment horizontal="center" vertical="center" textRotation="0" wrapText="false" indent="0" shrinkToFit="false"/>
      <protection locked="true" hidden="false"/>
    </xf>
    <xf numFmtId="167" fontId="10" fillId="3" borderId="3" xfId="0" applyFont="true" applyBorder="true" applyAlignment="true" applyProtection="false">
      <alignment horizontal="general" vertical="center" textRotation="0" wrapText="true" indent="0" shrinkToFit="false"/>
      <protection locked="true" hidden="false"/>
    </xf>
    <xf numFmtId="168" fontId="10" fillId="3" borderId="3" xfId="0" applyFont="true" applyBorder="true" applyAlignment="true" applyProtection="false">
      <alignment horizontal="right" vertical="center" textRotation="0" wrapText="false" indent="0" shrinkToFit="false"/>
      <protection locked="true" hidden="false"/>
    </xf>
    <xf numFmtId="169" fontId="10" fillId="3" borderId="3"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2" fillId="3" borderId="3" xfId="0" applyFont="true" applyBorder="true" applyAlignment="true" applyProtection="false">
      <alignment horizontal="center" vertical="center" textRotation="0" wrapText="false" indent="0" shrinkToFit="false"/>
      <protection locked="true" hidden="false"/>
    </xf>
    <xf numFmtId="170" fontId="13" fillId="3" borderId="3" xfId="25" applyFont="true" applyBorder="true" applyAlignment="true" applyProtection="false">
      <alignment horizontal="left" vertical="center" textRotation="0" wrapText="true" indent="0" shrinkToFit="false"/>
      <protection locked="true" hidden="false"/>
    </xf>
    <xf numFmtId="168" fontId="12" fillId="3" borderId="3" xfId="0" applyFont="true" applyBorder="true" applyAlignment="true" applyProtection="false">
      <alignment horizontal="right" vertical="center" textRotation="0" wrapText="false" indent="0" shrinkToFit="false"/>
      <protection locked="true" hidden="false"/>
    </xf>
    <xf numFmtId="169" fontId="12" fillId="3" borderId="3" xfId="19" applyFont="true" applyBorder="true" applyAlignment="true" applyProtection="true">
      <alignment horizontal="right"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8" fontId="8" fillId="2" borderId="3" xfId="0" applyFont="true" applyBorder="true" applyAlignment="true" applyProtection="false">
      <alignment horizontal="right" vertical="center" textRotation="0" wrapText="false" indent="0" shrinkToFit="false"/>
      <protection locked="true" hidden="false"/>
    </xf>
    <xf numFmtId="169" fontId="8" fillId="2" borderId="3" xfId="19" applyFont="true" applyBorder="true" applyAlignment="true" applyProtection="true">
      <alignment horizontal="right" vertical="center" textRotation="0" wrapText="false" indent="0" shrinkToFit="false"/>
      <protection locked="true" hidden="false"/>
    </xf>
    <xf numFmtId="167" fontId="14" fillId="2" borderId="3" xfId="0" applyFont="true" applyBorder="true" applyAlignment="true" applyProtection="false">
      <alignment horizontal="center"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8" fontId="14" fillId="2" borderId="3" xfId="21" applyFont="true" applyBorder="true" applyAlignment="true" applyProtection="true">
      <alignment horizontal="right" vertical="center" textRotation="0" wrapText="false" indent="0" shrinkToFit="false"/>
      <protection locked="true" hidden="false"/>
    </xf>
    <xf numFmtId="168" fontId="14" fillId="2" borderId="3" xfId="0" applyFont="true" applyBorder="true" applyAlignment="true" applyProtection="false">
      <alignment horizontal="general" vertical="center" textRotation="0" wrapText="false" indent="0" shrinkToFit="false"/>
      <protection locked="true" hidden="false"/>
    </xf>
    <xf numFmtId="169" fontId="14" fillId="2" borderId="3" xfId="19" applyFont="true" applyBorder="true" applyAlignment="true" applyProtection="true">
      <alignment horizontal="right" vertical="center" textRotation="0" wrapText="false" indent="0" shrinkToFit="false"/>
      <protection locked="true" hidden="false"/>
    </xf>
    <xf numFmtId="167" fontId="14" fillId="2" borderId="3" xfId="21"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70" fontId="14" fillId="2" borderId="3"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false">
      <alignment horizontal="right" vertical="center" textRotation="0" wrapText="false" indent="0" shrinkToFit="false"/>
      <protection locked="true" hidden="false"/>
    </xf>
    <xf numFmtId="168" fontId="14" fillId="2" borderId="4" xfId="22" applyFont="true" applyBorder="true" applyAlignment="true" applyProtection="true">
      <alignment horizontal="right" vertical="center" textRotation="0" wrapText="false" indent="0" shrinkToFit="false"/>
      <protection locked="true" hidden="false"/>
    </xf>
    <xf numFmtId="168" fontId="14" fillId="2" borderId="3" xfId="20" applyFont="true" applyBorder="true" applyAlignment="true" applyProtection="true">
      <alignment horizontal="right" vertical="center" textRotation="0" wrapText="false" indent="0" shrinkToFit="false"/>
      <protection locked="true" hidden="false"/>
    </xf>
    <xf numFmtId="169" fontId="14" fillId="2" borderId="3" xfId="19" applyFont="true" applyBorder="true" applyAlignment="true" applyProtection="true">
      <alignment horizontal="general" vertical="center" textRotation="0" wrapText="false" indent="0" shrinkToFit="false"/>
      <protection locked="true" hidden="false"/>
    </xf>
    <xf numFmtId="168" fontId="14" fillId="2" borderId="4" xfId="23"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7" fontId="9" fillId="3" borderId="3" xfId="0" applyFont="true" applyBorder="tru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general" vertical="center" textRotation="0" wrapText="true" indent="0" shrinkToFit="false"/>
      <protection locked="true" hidden="false"/>
    </xf>
    <xf numFmtId="168" fontId="9" fillId="3" borderId="3" xfId="0" applyFont="true" applyBorder="true" applyAlignment="true" applyProtection="false">
      <alignment horizontal="right" vertical="center" textRotation="0" wrapText="false" indent="0" shrinkToFit="false"/>
      <protection locked="true" hidden="false"/>
    </xf>
    <xf numFmtId="169" fontId="8" fillId="3" borderId="3" xfId="19" applyFont="true" applyBorder="true" applyAlignment="true" applyProtection="true">
      <alignment horizontal="right" vertical="center" textRotation="0" wrapText="false" indent="0" shrinkToFit="false"/>
      <protection locked="true" hidden="false"/>
    </xf>
    <xf numFmtId="168" fontId="10" fillId="3" borderId="3" xfId="0" applyFont="true" applyBorder="true" applyAlignment="true" applyProtection="false">
      <alignment horizontal="general" vertical="center" textRotation="0" wrapText="false" indent="0" shrinkToFit="false"/>
      <protection locked="true" hidden="false"/>
    </xf>
    <xf numFmtId="168" fontId="9" fillId="2" borderId="3"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17" fillId="2" borderId="3" xfId="0" applyFont="true" applyBorder="true" applyAlignment="true" applyProtection="false">
      <alignment horizontal="center" vertical="center" textRotation="0" wrapText="false" indent="0" shrinkToFit="false"/>
      <protection locked="true" hidden="false"/>
    </xf>
    <xf numFmtId="167" fontId="17"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7" fontId="19" fillId="2" borderId="3" xfId="0" applyFont="true" applyBorder="true" applyAlignment="true" applyProtection="false">
      <alignment horizontal="justify" vertical="center" textRotation="0" wrapText="true" indent="0" shrinkToFit="false"/>
      <protection locked="true" hidden="false"/>
    </xf>
    <xf numFmtId="168" fontId="18" fillId="0" borderId="3" xfId="21" applyFont="true" applyBorder="true" applyAlignment="true" applyProtection="true">
      <alignment horizontal="right" vertical="center" textRotation="0" wrapText="false" indent="0" shrinkToFit="false"/>
      <protection locked="true" hidden="false"/>
    </xf>
    <xf numFmtId="169" fontId="18" fillId="2" borderId="3" xfId="19"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true" applyProtection="false">
      <alignment horizontal="general" vertical="center" textRotation="0" wrapText="true" indent="0" shrinkToFit="false"/>
      <protection locked="true" hidden="false"/>
    </xf>
    <xf numFmtId="167" fontId="21" fillId="2" borderId="3" xfId="0" applyFont="true" applyBorder="true" applyAlignment="true" applyProtection="false">
      <alignment horizontal="center" vertical="center" textRotation="0" wrapText="false" indent="0" shrinkToFit="false"/>
      <protection locked="true" hidden="false"/>
    </xf>
    <xf numFmtId="167" fontId="21"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8" fontId="18" fillId="2" borderId="3" xfId="21" applyFont="true" applyBorder="true" applyAlignment="true" applyProtection="true">
      <alignment horizontal="right" vertical="center" textRotation="0" wrapText="false" indent="0" shrinkToFit="false"/>
      <protection locked="true" hidden="false"/>
    </xf>
    <xf numFmtId="168" fontId="14" fillId="0" borderId="3" xfId="22" applyFont="true" applyBorder="true" applyAlignment="true" applyProtection="true">
      <alignment horizontal="right" vertical="center" textRotation="0" wrapText="false" indent="0" shrinkToFit="false"/>
      <protection locked="true" hidden="false"/>
    </xf>
    <xf numFmtId="168" fontId="18" fillId="2" borderId="3"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8" fontId="18" fillId="0" borderId="3" xfId="20" applyFont="true" applyBorder="true" applyAlignment="true" applyProtection="true">
      <alignment horizontal="right" vertical="center" textRotation="0" wrapText="false" indent="0" shrinkToFit="false"/>
      <protection locked="true" hidden="false"/>
    </xf>
    <xf numFmtId="169" fontId="18" fillId="2" borderId="3" xfId="19"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7" fontId="19" fillId="2" borderId="3" xfId="0" applyFont="true" applyBorder="true" applyAlignment="true" applyProtection="false">
      <alignment horizontal="general" vertical="center" textRotation="0" wrapText="true" indent="0" shrinkToFit="false"/>
      <protection locked="true" hidden="false"/>
    </xf>
    <xf numFmtId="169" fontId="15" fillId="2" borderId="3" xfId="19" applyFont="true" applyBorder="true" applyAlignment="true" applyProtection="true">
      <alignment horizontal="right" vertical="center" textRotation="0" wrapText="false" indent="0" shrinkToFit="false"/>
      <protection locked="true" hidden="false"/>
    </xf>
    <xf numFmtId="168" fontId="8" fillId="3" borderId="3" xfId="0" applyFont="true" applyBorder="true" applyAlignment="true" applyProtection="false">
      <alignment horizontal="general" vertical="center" textRotation="0" wrapText="false" indent="0" shrinkToFit="false"/>
      <protection locked="true" hidden="false"/>
    </xf>
    <xf numFmtId="169" fontId="8" fillId="3" borderId="3" xfId="19" applyFont="true" applyBorder="true" applyAlignment="true" applyProtection="true">
      <alignment horizontal="general" vertical="bottom" textRotation="0" wrapText="false" indent="0" shrinkToFit="false"/>
      <protection locked="true" hidden="false"/>
    </xf>
    <xf numFmtId="169" fontId="12" fillId="3" borderId="3"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2" fillId="2" borderId="3" xfId="0" applyFont="true" applyBorder="true" applyAlignment="true" applyProtection="false">
      <alignment horizontal="center" vertical="bottom" textRotation="0" wrapText="false" indent="0" shrinkToFit="false"/>
      <protection locked="true" hidden="false"/>
    </xf>
    <xf numFmtId="167" fontId="22" fillId="2" borderId="3" xfId="0" applyFont="true" applyBorder="true" applyAlignment="true" applyProtection="false">
      <alignment horizontal="general" vertical="bottom" textRotation="0" wrapText="true" indent="0" shrinkToFit="false"/>
      <protection locked="true" hidden="false"/>
    </xf>
    <xf numFmtId="168" fontId="23" fillId="2" borderId="3" xfId="0" applyFont="true" applyBorder="true" applyAlignment="true" applyProtection="false">
      <alignment horizontal="general" vertical="bottom" textRotation="0" wrapText="false" indent="0" shrinkToFit="false"/>
      <protection locked="true" hidden="false"/>
    </xf>
    <xf numFmtId="169" fontId="23" fillId="2" borderId="3" xfId="19" applyFont="true" applyBorder="true" applyAlignment="true" applyProtection="true">
      <alignment horizontal="general" vertical="bottom" textRotation="0" wrapText="false" indent="0" shrinkToFit="false"/>
      <protection locked="true" hidden="false"/>
    </xf>
    <xf numFmtId="167" fontId="10" fillId="2" borderId="3" xfId="0" applyFont="true" applyBorder="true" applyAlignment="true" applyProtection="false">
      <alignment horizontal="center" vertical="bottom" textRotation="0" wrapText="false" indent="0" shrinkToFit="false"/>
      <protection locked="true" hidden="false"/>
    </xf>
    <xf numFmtId="167" fontId="10" fillId="2" borderId="3" xfId="0" applyFont="true" applyBorder="true" applyAlignment="true" applyProtection="false">
      <alignment horizontal="general" vertical="bottom" textRotation="0" wrapText="true" indent="0" shrinkToFit="false"/>
      <protection locked="true" hidden="false"/>
    </xf>
    <xf numFmtId="171" fontId="24" fillId="2" borderId="3" xfId="24" applyFont="true" applyBorder="true" applyAlignment="true" applyProtection="false">
      <alignment horizontal="general" vertical="center" textRotation="0" wrapText="false" indent="0" shrinkToFit="false"/>
      <protection locked="true" hidden="false"/>
    </xf>
    <xf numFmtId="169" fontId="10" fillId="2" borderId="3" xfId="19" applyFont="true" applyBorder="true" applyAlignment="true" applyProtection="true">
      <alignment horizontal="general" vertical="center" textRotation="0" wrapText="fals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70" fontId="13" fillId="2" borderId="3" xfId="25" applyFont="true" applyBorder="true" applyAlignment="true" applyProtection="false">
      <alignment horizontal="left" vertical="center" textRotation="0" wrapText="true" indent="0" shrinkToFit="false"/>
      <protection locked="true" hidden="false"/>
    </xf>
    <xf numFmtId="168" fontId="12" fillId="2" borderId="3" xfId="0" applyFont="true" applyBorder="true" applyAlignment="true" applyProtection="false">
      <alignment horizontal="right" vertical="center" textRotation="0" wrapText="false" indent="0" shrinkToFit="false"/>
      <protection locked="true" hidden="false"/>
    </xf>
    <xf numFmtId="169" fontId="12" fillId="2" borderId="3" xfId="19" applyFont="true" applyBorder="true" applyAlignment="true" applyProtection="true">
      <alignment horizontal="right" vertical="center" textRotation="0" wrapText="false" indent="0" shrinkToFit="false"/>
      <protection locked="true" hidden="false"/>
    </xf>
    <xf numFmtId="168" fontId="12" fillId="0" borderId="3" xfId="21" applyFont="true" applyBorder="true" applyAlignment="true" applyProtection="true">
      <alignment horizontal="right" vertical="center" textRotation="0" wrapText="false" indent="0" shrinkToFit="false"/>
      <protection locked="true" hidden="false"/>
    </xf>
    <xf numFmtId="168" fontId="14" fillId="0" borderId="3" xfId="21" applyFont="true" applyBorder="true" applyAlignment="true" applyProtection="true">
      <alignment horizontal="right" vertical="center" textRotation="0" wrapText="false" indent="0" shrinkToFit="false"/>
      <protection locked="true" hidden="false"/>
    </xf>
    <xf numFmtId="168" fontId="14" fillId="0" borderId="3" xfId="2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71" fontId="23" fillId="0" borderId="3" xfId="24"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general" vertical="center" textRotation="0" wrapText="true" indent="0" shrinkToFit="false"/>
      <protection locked="true" hidden="false"/>
    </xf>
    <xf numFmtId="171" fontId="10" fillId="0" borderId="3" xfId="22" applyFont="true" applyBorder="true" applyAlignment="true" applyProtection="true">
      <alignment horizontal="right" vertical="center" textRotation="0" wrapText="false" indent="0" shrinkToFit="false"/>
      <protection locked="true" hidden="false"/>
    </xf>
    <xf numFmtId="171" fontId="10" fillId="0" borderId="3" xfId="2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0" fillId="2" borderId="3" xfId="19" applyFont="true" applyBorder="true" applyAlignment="true" applyProtection="true">
      <alignment horizontal="right" vertical="center" textRotation="0" wrapText="false" indent="0" shrinkToFit="false"/>
      <protection locked="true" hidden="false"/>
    </xf>
    <xf numFmtId="171" fontId="13" fillId="2" borderId="3" xfId="24" applyFont="true" applyBorder="true" applyAlignment="true" applyProtection="false">
      <alignment horizontal="general" vertical="center" textRotation="0" wrapText="false" indent="0" shrinkToFit="false"/>
      <protection locked="true" hidden="false"/>
    </xf>
    <xf numFmtId="168" fontId="14" fillId="2" borderId="3" xfId="22"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8" fontId="12" fillId="0" borderId="3" xfId="20"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70" fontId="13" fillId="2" borderId="5" xfId="25" applyFont="true" applyBorder="true" applyAlignment="true" applyProtection="false">
      <alignment horizontal="left" vertical="center" textRotation="0" wrapText="true" indent="0" shrinkToFit="false"/>
      <protection locked="true" hidden="false"/>
    </xf>
    <xf numFmtId="168" fontId="12" fillId="2" borderId="5" xfId="0" applyFont="true" applyBorder="true" applyAlignment="true" applyProtection="false">
      <alignment horizontal="right" vertical="center" textRotation="0" wrapText="false" indent="0" shrinkToFit="false"/>
      <protection locked="true" hidden="false"/>
    </xf>
    <xf numFmtId="169" fontId="12" fillId="2" borderId="5" xfId="19" applyFont="true" applyBorder="true" applyAlignment="true" applyProtection="true">
      <alignment horizontal="righ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Normal 10" xfId="24"/>
    <cellStyle name="Normal_Bieu mau (CV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externalLink" Target="externalLinks/externalLink174.xml"/><Relationship Id="rId179" Type="http://schemas.openxmlformats.org/officeDocument/2006/relationships/externalLink" Target="externalLinks/externalLink175.xml"/><Relationship Id="rId180" Type="http://schemas.openxmlformats.org/officeDocument/2006/relationships/externalLink" Target="externalLinks/externalLink176.xml"/><Relationship Id="rId181" Type="http://schemas.openxmlformats.org/officeDocument/2006/relationships/externalLink" Target="externalLinks/externalLink177.xml"/><Relationship Id="rId182" Type="http://schemas.openxmlformats.org/officeDocument/2006/relationships/externalLink" Target="externalLinks/externalLink178.xml"/><Relationship Id="rId183" Type="http://schemas.openxmlformats.org/officeDocument/2006/relationships/externalLink" Target="externalLinks/externalLink179.xml"/><Relationship Id="rId184" Type="http://schemas.openxmlformats.org/officeDocument/2006/relationships/externalLink" Target="externalLinks/externalLink180.xml"/><Relationship Id="rId185" Type="http://schemas.openxmlformats.org/officeDocument/2006/relationships/externalLink" Target="externalLinks/externalLink181.xml"/><Relationship Id="rId186" Type="http://schemas.openxmlformats.org/officeDocument/2006/relationships/externalLink" Target="externalLinks/externalLink182.xml"/><Relationship Id="rId187" Type="http://schemas.openxmlformats.org/officeDocument/2006/relationships/externalLink" Target="externalLinks/externalLink183.xml"/><Relationship Id="rId188" Type="http://schemas.openxmlformats.org/officeDocument/2006/relationships/externalLink" Target="externalLinks/externalLink184.xml"/><Relationship Id="rId189" Type="http://schemas.openxmlformats.org/officeDocument/2006/relationships/externalLink" Target="externalLinks/externalLink185.xml"/><Relationship Id="rId190" Type="http://schemas.openxmlformats.org/officeDocument/2006/relationships/externalLink" Target="externalLinks/externalLink186.xml"/><Relationship Id="rId191" Type="http://schemas.openxmlformats.org/officeDocument/2006/relationships/externalLink" Target="externalLinks/externalLink187.xml"/><Relationship Id="rId19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Public/Documents/KH%202016/Huong%20dan%20cac%20Vu/KCHKM/Huong%20dan%20cac%20Vu/HD%20%20trong%20VU/KCHKM%20Bieu%20mau%20huong%20dan%20trong%20Vu%20TH.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 val="??_x0004_???????_x0010_?"/>
      <sheetName val="NI-Juni??Curlz MT?⨮⸮⸘NewtonCTT?"/>
      <sheetName val="CT131-2003"/>
      <sheetName val="bVon"/>
      <sheetName val="du toan ke da&amp;tuong rao (2)"/>
      <sheetName val="Dongnai"/>
      <sheetName val="60000000"/>
      <sheetName val="DGTL"/>
      <sheetName val="km341+913-km341+963"/>
      <sheetName val="Chi tiet don gia khoi phuc"/>
      <sheetName val="PTVT"/>
      <sheetName val="MN18-6???????????ǐ?_x0004_??????ἀǒ??"/>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1002__0"/>
      <sheetName val="TT0 "/>
      <sheetName val="Bó,DZ0,4"/>
      <sheetName val="Phan Tien Xean Son&quot;La"/>
      <sheetName val="Ch"/>
      <sheetName val="Phan Tien2"/>
      <sheetName val="PNT-QUOT-#3"/>
      <sheetName val="COAT&amp;WRAP-QIOT-#3"/>
      <sheetName val="dtxl"/>
      <sheetName val="BKBANRA"/>
      <sheetName val="BKMUAVAO"/>
      <sheetName val="DLBCKT"/>
      <sheetName val="#REF"/>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CTV_Di_dong"/>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Hµ Néi"/>
      <sheetName val="_x0014_T04"/>
      <sheetName val="VCVlieu"/>
      <sheetName val="dg-VTu"/>
      <sheetName val="G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 val="ToDien_Nam_"/>
      <sheetName val="KKKKKKKK"/>
      <sheetName val="SV_supporting info"/>
      <sheetName val="SV-supporting info"/>
      <sheetName val="DTCT-tuyen chinh"/>
      <sheetName val="tu"/>
      <sheetName val="________"/>
      <sheetName val="727"/>
      <sheetName val="dongia"/>
      <sheetName val="THVT"/>
      <sheetName val="PTDM"/>
      <sheetName val="KB"/>
      <sheetName val="DZ 0.4"/>
      <sheetName val="BC NHANH 01"/>
      <sheetName val="GVL-NC-M"/>
      <sheetName val="BT_,TBA"/>
      <sheetName val="_x0018_C"/>
      <sheetName val="DTCT-TPhuoc"/>
      <sheetName val="BT-_DZ3_"/>
      <sheetName val="BT_-_cto_x000b_??Gia_MBA_(2)&#9;??Gi¸_tñ"/>
      <sheetName val="BT_-_cto_x000b_"/>
      <sheetName val="HE SO"/>
      <sheetName val="mong ; than"/>
      <sheetName val="lam-moi"/>
      <sheetName val="CHITIET VL-NC-TT -1p"/>
      <sheetName val="gtrinh"/>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 val="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Du_lieu"/>
      <sheetName val="Tu dien"/>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 val="chitiet"/>
      <sheetName val="BK04"/>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DG"/>
      <sheetName val="chitiet"/>
      <sheetName val="DONGIA"/>
      <sheetName val="#REF!"/>
      <sheetName val="kinh phí XD"/>
      <sheetName val="BK"/>
      <sheetName val="ThongSo"/>
      <sheetName val="ptvt-dg"/>
      <sheetName val="ptvt"/>
      <sheetName val="Bang tra"/>
      <sheetName val="Sheet3"/>
      <sheetName val="TienLuong"/>
      <sheetName val="giathanh1"/>
      <sheetName val="_REF"/>
      <sheetName val="chitimc"/>
      <sheetName val="saomai"/>
      <sheetName val="BTHDT"/>
      <sheetName val="BANG TIEN LUONG"/>
      <sheetName val="Tke"/>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 val="Bcao"/>
      <sheetName val="Nhaplieu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giathanh1"/>
      <sheetName val="Dinh nghia"/>
      <sheetName val="phulucR"/>
      <sheetName val="TONGKE3p"/>
      <sheetName val="CHITIET VL-NC"/>
      <sheetName val="Bang tra"/>
      <sheetName val="PP1PXDM"/>
      <sheetName val="PP3PXDM"/>
      <sheetName val="Giathang"/>
      <sheetName val="TONG HOP T9"/>
      <sheetName val="khung ten TD"/>
      <sheetName val="DT_XL"/>
      <sheetName val="DON GIA CAN THO"/>
      <sheetName val="46m x 120m"/>
      <sheetName val="tOAN DON VI"/>
      <sheetName val="GRAND REKAP"/>
      <sheetName val="pp1p"/>
      <sheetName val="pp3p "/>
      <sheetName val="ppht"/>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Data"/>
      <sheetName val="KH-CHI-B"/>
      <sheetName val="Ngay"/>
      <sheetName val="Co. Code"/>
      <sheetName val="Dongia"/>
      <sheetName val="GRAND_REKAP"/>
      <sheetName val="Cong trinh"/>
      <sheetName val="Ked"/>
      <sheetName val="Bill of Qty MEP"/>
      <sheetName val="DANHPHAP"/>
      <sheetName val="LKVL-CK-HT-GD1"/>
      <sheetName val="TONGKE-HT"/>
      <sheetName val="DS BO SUNG"/>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TONG HOP"/>
      <sheetName val="TONG_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Dutoan KL"/>
      <sheetName val="PT VATTU"/>
      <sheetName val="otom"/>
      <sheetName val="kecot"/>
      <sheetName val="Bang tra"/>
      <sheetName val="Bia"/>
      <sheetName val=""/>
      <sheetName val="CHITIET VL-NCHT1 (2)"/>
      <sheetName val="TONG HOP T9"/>
      <sheetName val="phuluc1"/>
      <sheetName val="BETON"/>
      <sheetName val="vankhuon"/>
      <sheetName val="DON GIA CAN THO"/>
      <sheetName val="phulucR"/>
      <sheetName val="TH VL, NC, DDHT Thanhphuoc"/>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CHITIET VL-NC"/>
      <sheetName val="Ngay"/>
      <sheetName val="VatHieu"/>
      <sheetName val="lam-moi"/>
      <sheetName val="thao-go"/>
      <sheetName val="KHOILUONGCONGTRINHCHINH"/>
      <sheetName val="GRAND REKAP"/>
      <sheetName val="KLR"/>
      <sheetName val="C.T.T.H"/>
      <sheetName val="khoiluong"/>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t_ke_22"/>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chitimc"/>
      <sheetName val="KHUTEN"/>
      <sheetName val="dg-VTu"/>
      <sheetName val="BETON"/>
      <sheetName val="LKVL-CK-HT-GD1"/>
      <sheetName val="TONGKE-HT"/>
      <sheetName val="ThongSo"/>
      <sheetName val="gia vt,nc,may"/>
      <sheetName val="DG-Don vi"/>
      <sheetName val="Kind of Service"/>
      <sheetName val="2004 Labor"/>
      <sheetName val="Service Coming"/>
      <sheetName val="vankhuon"/>
      <sheetName val="Dongia"/>
      <sheetName val="PhaDoMong"/>
      <sheetName val="QHDH-PAII"/>
      <sheetName val="Trung the 1 pha "/>
      <sheetName val="Trung the 3 pha"/>
      <sheetName val="Ha the"/>
      <sheetName val="CT THAO D၏"/>
      <sheetName val="0000000ူ"/>
      <sheetName val="Khung t"/>
      <sheetName val="[KHUTEN.XLSၝdienthoai"/>
      <sheetName val="t聩endien"/>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coctuatrenda"/>
      <sheetName val="ptvt-dg"/>
      <sheetName val="DGKS"/>
      <sheetName val="CTdongia"/>
      <sheetName val="Don gia"/>
      <sheetName val="gvl"/>
      <sheetName val="Sheet_x0016_"/>
      <sheetName val="Sheet1&quot;"/>
      <sheetName val="Sheet1_x0014_"/>
      <sheetName val="KH-Q1,Q2,01"/>
      <sheetName val="LKVL_CK_HT_GD1"/>
      <sheetName val="TONGKE_HT"/>
      <sheetName val="KH moi"/>
      <sheetName val="kecot"/>
      <sheetName val="Bang tra"/>
      <sheetName val="MHSCT"/>
      <sheetName val="khung ten HC Hoa?Khanh"/>
      <sheetName val="KKKKKKKK"/>
      <sheetName val="khung ten HC HOAY NHON"/>
      <sheetName val="00а00000"/>
      <sheetName val="Go&#13;ne"/>
      <sheetName val="Go&#10;ne"/>
      <sheetName val="HSLUONGTHO"/>
      <sheetName val="khung ten HC H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iemtra"/>
      <sheetName val="XL4Poppy"/>
      <sheetName val="Du_lieu"/>
    </sheetNames>
    <definedNames>
      <definedName name="K_1"/>
      <definedName name="K_2"/>
    </definedNames>
    <sheetDataSet>
      <sheetData sheetId="0"/>
      <sheetData sheetId="1"/>
      <sheetData sheetId="2"/>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khung ten TD"/>
      <sheetName val="ChiTietDZ"/>
      <sheetName val="VuaBT"/>
      <sheetName val="#REF"/>
      <sheetName val="UP"/>
      <sheetName val="NHAP DU LIEU"/>
      <sheetName val="149-2"/>
      <sheetName val="ESTI."/>
      <sheetName val="DI-ESTI"/>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XD"/>
      <sheetName val="DG"/>
      <sheetName val="gvl"/>
      <sheetName va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8A1"/>
      <sheetName val="KPVC-BD "/>
      <sheetName val="mong+dakieng"/>
      <sheetName val="cot"/>
      <sheetName val="KL.KC. TYPEA A"/>
      <sheetName val="My Dung 1"/>
      <sheetName val="kinh ph_ XD"/>
      <sheetName val="____"/>
      <sheetName val="kinh ph_XD"/>
      <sheetName val="DGchitiet "/>
      <sheetName val="TD1"/>
      <sheetName val="TD2"/>
      <sheetName val="THKL"/>
      <sheetName val="PT"/>
      <sheetName val="THVT"/>
      <sheetName val="KP2"/>
      <sheetName val="BGVC"/>
      <sheetName val="KL"/>
      <sheetName val="VL+T"/>
      <sheetName val="THKP"/>
      <sheetName val="KP1"/>
      <sheetName val="DGVC"/>
      <sheetName val="TC"/>
      <sheetName val="Tong hop kinh phi (2)"/>
      <sheetName val="0000000"/>
      <sheetName val="1000000"/>
      <sheetName val="2000000"/>
      <sheetName val="3000000"/>
      <sheetName val="4000000"/>
      <sheetName val="5000000"/>
      <sheetName val="6000000"/>
      <sheetName val="7000000"/>
      <sheetName val="8000000"/>
      <sheetName val="20000000"/>
      <sheetName val="nlieu"/>
      <sheetName val="TIM NHANH"/>
      <sheetName val="Muc luc tra cuu"/>
      <sheetName val="TCVN, IEC,TCXD"/>
      <sheetName val="Sach tham khao"/>
      <sheetName val="DON GIA CAC TỈNH "/>
      <sheetName val="kinh ph¡§? "/>
      <sheetName val="Sum "/>
      <sheetName val="Fit"/>
      <sheetName val="Kluong1"/>
      <sheetName val="fur"/>
      <sheetName val="M&amp;E"/>
      <sheetName val="M&amp;E (2)"/>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kinh ph¡§_ "/>
      <sheetName val="ChiTietDZ"/>
      <sheetName val="VuaBT"/>
      <sheetName val="TienLuong"/>
      <sheetName val="??"/>
      <sheetName val="__"/>
      <sheetName val="Km276 - Km277"/>
      <sheetName val="M 67"/>
      <sheetName val="khung ten TD"/>
      <sheetName val="?Ɉ??ᮟ䢁5ቓ??6?Ɇ?3ű֟ै_x0001_ŷ႟ঀ5ቔ???溟⢁"/>
      <sheetName val="REGORIAN?ր?_x0002_&#9;GREGORIAN?_x0005_HIJRI?哌"/>
      <sheetName val="Khoach 15"/>
      <sheetName val="REGORIAN"/>
      <sheetName val="_Ɉ__ᮟ䢁5ቓ__6_Ɇ_3ű֟ै_x0001_ŷ႟ঀ5ቔ___溟⢁"/>
      <sheetName val="REGORIAN_ր__x0002_&#9;GREGORIAN__x0005_HIJRI_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 val="kinh phí XD"/>
      <sheetName val="M 67"/>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 val="CHITIET VL-NC-TT1p"/>
      <sheetName val="kinh phí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 val="H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 val="CHITIET VL-NC"/>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 val="Dinh Muc VT"/>
      <sheetName val="Tien Luong"/>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TDTKP (2)"/>
      <sheetName val="TONGKE3p"/>
      <sheetName val="CHITIET VL-NC-DDTT3PHA "/>
      <sheetName val="CHITIET VL-NC-TT1p"/>
      <sheetName val="Dinh Muc 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 val="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 val="TNHCHINH"/>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i trinh"/>
      <sheetName val="터파기및재료"/>
      <sheetName val="Xuly Data"/>
      <sheetName val="bluong"/>
      <sheetName val="TH chi phi dz+chi phi aong to"/>
      <sheetName val="Gia VL"/>
      <sheetName val="DgiaCT"/>
      <sheetName val="Bill2000"/>
      <sheetName val="Bill30200"/>
      <sheetName val="PLV"/>
      <sheetName val="CT -THVLNC"/>
      <sheetName val="phan giao v vu"/>
      <sheetName val="KPVC-BD "/>
      <sheetName val="THPDMoi  (2)"/>
      <sheetName val="Dinh Muc VT"/>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
      <sheetName val="KKKKKKKK"/>
      <sheetName val="2.CTDGCV-HO"/>
      <sheetName val="TT_35KV_TBA"/>
      <sheetName val="Thongso"/>
      <sheetName val="CTTDD"/>
      <sheetName val="DH_chi_phi_dz+chi_phi_cong_to"/>
      <sheetName val="??????"/>
      <sheetName val="M-GTKH"/>
      <sheetName val="VL-GTKH"/>
      <sheetName val="VT nha"/>
      <sheetName val="CT nha"/>
      <sheetName val="DT nha"/>
      <sheetName val="THKP957"/>
      <sheetName val="Tính giá NC"/>
      <sheetName val="Đầu vào"/>
      <sheetName val="Tiên lượng"/>
      <sheetName val="SL cước"/>
      <sheetName val="SILICATE"/>
      <sheetName val="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 val="CTbe tong"/>
      <sheetName val="CTDZ 0.4+cto"/>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 val="CHITIET VL-NCHT1 (2)"/>
      <sheetName val="CTbe tong"/>
      <sheetName val="CTDZ 0.4+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 val="hinhhoc"/>
      <sheetName val="Gia vat tu"/>
      <sheetName val="CHIET TINH TBA "/>
      <sheetName val="DonGiaLD"/>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ESTI."/>
      <sheetName val="DI-ESTI"/>
      <sheetName val="IBASE"/>
      <sheetName val="RPT"/>
    </sheetNames>
    <sheetDataSet>
      <sheetData sheetId="0"/>
      <sheetData sheetId="1"/>
      <sheetData sheetId="2"/>
      <sheetData sheetId="3"/>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ON GIA"/>
      <sheetName val="QTCNVHHK"/>
      <sheetName val="CHITIET VL-NC-TT1p"/>
      <sheetName val="TONGKE3p"/>
      <sheetName val="CHITIET VL-NC"/>
      <sheetName val="DATA"/>
      <sheetName val="pt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CHITIET VL-NCHT1 (2)"/>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a ta"/>
      <sheetName val="1"/>
      <sheetName val="2"/>
      <sheetName val="3"/>
      <sheetName val="4"/>
      <sheetName val="5"/>
      <sheetName val="6"/>
      <sheetName val="7"/>
      <sheetName val="8"/>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dgD"/>
      <sheetName val="ptdgC"/>
      <sheetName val=" XE 43K"/>
      <sheetName val="CHITIET_VL-NC-TT1p1"/>
      <sheetName val="SO_LIEU"/>
      <sheetName val="CHITIET_VL-NC"/>
      <sheetName val="CHITIET_VL-NCHT1_(2)"/>
      <sheetName val="_XE_43K"/>
      <sheetName val="dtxl"/>
      <sheetName val="BK-C T"/>
      <sheetName val="DI_ESTI"/>
      <sheetName val="PP1PXDM"/>
      <sheetName val="PP3PXDM"/>
      <sheetName val="Sheet1"/>
      <sheetName val="Sheet2"/>
      <sheetName val="Sheet3"/>
      <sheetName val="XL4Poppy"/>
      <sheetName val="Thuc thanh"/>
      <sheetName val="Xlc5nguyhiem"/>
      <sheetName val="CosoXL"/>
      <sheetName val="KhuTG"/>
      <sheetName val="10000000"/>
      <sheetName val="ptv_"/>
      <sheetName val="Giai trinh"/>
      <sheetName val="PTCT-1"/>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KKKKKKKK"/>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NEW-PANEL"/>
      <sheetName val="PTDG ks"/>
      <sheetName val="Tổng kê"/>
      <sheetName val="bt lt 32-79"/>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TT_0,4KV"/>
      <sheetName val="Tieu chuan thep"/>
      <sheetName val="Database"/>
      <sheetName val="TONGKE1P"/>
      <sheetName val="BY CATEGORY"/>
      <sheetName val="001N99"/>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p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 val="sat"/>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 val="ma-pt"/>
      <sheetName val="sat"/>
    </sheetNames>
    <sheetDataSet>
      <sheetData sheetId="0"/>
      <sheetData sheetId="1"/>
      <sheetData sheetId="2"/>
      <sheetData sheetId="3"/>
      <sheetData sheetId="4"/>
      <sheetData sheetId="5"/>
      <sheetData sheetId="6"/>
      <sheetData sheetId="7"/>
      <sheetData sheetId="8"/>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ATA"/>
      <sheetName val="OFFGRID"/>
      <sheetName val="Don gia"/>
      <sheetName val="Tien Luong"/>
      <sheetName val="䁔HEP HINH"/>
      <sheetName val="CHITIET VL-NC-TT1p"/>
      <sheetName val="TONGKE3p"/>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khung ten TD"/>
      <sheetName val="De Bai"/>
      <sheetName val="ma-pt"/>
      <sheetName val="CHITIET VL-NC"/>
      <sheetName val="Chi tiet"/>
      <sheetName val="KL thanh toan-Xuan Dao"/>
      <sheetName val="Tra_bang"/>
      <sheetName val="Q4"/>
      <sheetName val="????????"/>
      <sheetName val="KKKKKKKK"/>
      <sheetName val="Pretensioned"/>
      <sheetName val="ctdz35"/>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 val="De Bai"/>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CNV nw"/>
      <sheetName val="Sode t8 (2)"/>
      <sheetName val="_Thai Hoa 2.xlsã¢ctTBA"/>
      <sheetName val="_Thai Hoa 2.xlsÂctTBA"/>
      <sheetName val="[Thai Hoa 2.xlsÂƒctTBA"/>
      <sheetName val="TONGKE1P"/>
      <sheetName val="CNV_nu"/>
      <sheetName val="CN_nu_1"/>
      <sheetName val="CN_nu_2"/>
      <sheetName val="Quý_2"/>
      <sheetName val="cham_diem"/>
      <sheetName val="Sodu_(2)"/>
      <sheetName val="Sodu_t8"/>
      <sheetName val="THluong_(2)"/>
      <sheetName val="THluong_(3)"/>
      <sheetName val="Sodu_t8_(2)"/>
      <sheetName val="Sodu_t9(3)"/>
      <sheetName val="Sodu_t11"/>
      <sheetName val="Ctinh_10kV"/>
      <sheetName val="[Thai_Hoa_2_xls?ctTBA"/>
      <sheetName val="ESTI_1"/>
      <sheetName val="Sodu_t(_(2)"/>
      <sheetName val="mong_+_than"/>
      <sheetName val="h_thien_tt"/>
      <sheetName val="hoµn_thien_x_trat"/>
      <sheetName val="~_________"/>
      <sheetName val="Tai_khoan"/>
      <sheetName val="_Thai_Hoa_2_xls_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CD__"/>
      <sheetName val="S.lan"/>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 "/>
      <sheetName val="Thai Hoa 2"/>
      <sheetName val="_Thai_Hoa_2_xls?ctTBA"/>
      <sheetName val="T?"/>
      <sheetName val="MTL$-INTER"/>
      <sheetName val="nifests_x86_microsoft.windows.c"/>
      <sheetName val="[Thai Hoa 2.xls]nifests\x86_mic"/>
      <sheetName val="[Thai Hoa 2.xls][Thai Hoa 2.xls"/>
      <sheetName val="BANGMA"/>
      <sheetName val="T_"/>
      <sheetName val="????????"/>
      <sheetName val="Tj"/>
      <sheetName val="_x0018_L4Poppy"/>
      <sheetName val="MTO REV.2(ARMOR)"/>
      <sheetName val="_Thai Hoa 2.xls__Thai Hoa 2.xls"/>
      <sheetName val="________"/>
      <sheetName val="_Thai Hoa 2.xls_nifests_x86_m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u lun"/>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Sheet3 (2)"/>
      <sheetName val="dam"/>
      <sheetName val="Mocantho"/>
      <sheetName val="MoQL91"/>
      <sheetName val="tru"/>
      <sheetName val="dg"/>
      <sheetName val="10mduongsaumo"/>
      <sheetName val="ctt"/>
      <sheetName val="thanmkhao"/>
      <sheetName val="monho"/>
      <sheetName val="ìtoan"/>
      <sheetName val="sut&lt;1 0"/>
      <sheetName val="coc duc"/>
      <sheetName val="Khu xu ly nuoc THiep-XD"/>
      <sheetName val="nhan cong"/>
      <sheetName val="Box-Girder"/>
      <sheetName val="PTCT"/>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Ё????䀤_x0001_????䀶_x0001_?晦晦晦䀙_x0001_????㿰_x0001_H-?ਈ?"/>
      <sheetName val="P3-PanAn-Factored"/>
      <sheetName val="HK1"/>
      <sheetName val="HK2"/>
      <sheetName val="CANAM"/>
      <sheetName val="ma-pt"/>
      <sheetName val="bao cao ngay 13-02"/>
      <sheetName val="CBG"/>
      <sheetName val="DGduong"/>
      <sheetName val="ctTBA"/>
      <sheetName val="T1"/>
      <sheetName val="T2"/>
      <sheetName val="T3"/>
      <sheetName val="T4"/>
      <sheetName val="T5"/>
      <sheetName val="T6"/>
      <sheetName val="T7"/>
      <sheetName val="T8"/>
      <sheetName val="T9"/>
      <sheetName val="T10"/>
      <sheetName val="T11"/>
      <sheetName val="T12"/>
      <sheetName val="t1.3"/>
      <sheetName val="Số liệu"/>
      <sheetName val="TKKYI"/>
      <sheetName val="TKKYII"/>
      <sheetName val="Tổng hợp theo học sinh"/>
      <sheetName val="XL4Test5 (2)"/>
      <sheetName val="Du_lieu"/>
      <sheetName val="ktduong"/>
      <sheetName val="cu"/>
      <sheetName val="KTcau2004"/>
      <sheetName val="KT2004XL#moi"/>
      <sheetName val="denbu"/>
      <sheetName val="thop"/>
      <sheetName val="coctuatrenda"/>
      <sheetName val="IBASE"/>
      <sheetName val="IN__x000e_X"/>
      <sheetName val="3cau"/>
      <sheetName val="266+623"/>
      <sheetName val="TXL(266+623"/>
      <sheetName val="DDCT"/>
      <sheetName val="M"/>
      <sheetName val="vln"/>
      <sheetName val="He so"/>
      <sheetName val="PL Vua"/>
      <sheetName val="DPD"/>
      <sheetName val="dgmo-tru"/>
      <sheetName val="dgdam"/>
      <sheetName val="Dam-Mo-Tru"/>
      <sheetName val="DTDuong"/>
      <sheetName val="GTXLc"/>
      <sheetName val="CPXLk"/>
      <sheetName val="KPTH"/>
      <sheetName val="Bang KL ket cau"/>
      <sheetName val="NHAP"/>
      <sheetName val="CHI"/>
      <sheetName val="Nhap don gia VL dia _x0003_"/>
      <sheetName val="Dbþgia"/>
      <sheetName val="tuong"/>
      <sheetName val="TT_35NH"/>
      <sheetName val="GiaVL"/>
      <sheetName val="She?t9"/>
      <sheetName val="dv-kphi-cviet"/>
      <sheetName val="bvh-kphi"/>
      <sheetName val="PCCPCHUNG CHO CAC DTUONG"/>
      <sheetName val="Piers of Main Flyower (1)"/>
      <sheetName val="dt-kphi-ÿÿo-ctiet"/>
      <sheetName val="md5!-52"/>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inhToan"/>
      <sheetName val="NVBH(HOAN"/>
      <sheetName val="dt-cphi-ctieT"/>
      <sheetName val="TN"/>
      <sheetName val="ND"/>
      <sheetName val="tai"/>
      <sheetName val="hoang"/>
      <sheetName val="hoang (2)"/>
      <sheetName val="hoang (3)"/>
      <sheetName val="DG೼�_02"/>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Quantity"/>
      <sheetName val="S? li?u"/>
      <sheetName val="T?ng h?p theo h?c sinh"/>
      <sheetName val="Tuong-ٺ_x0001_an"/>
      <sheetName val="tra?????±@Z"/>
      <sheetName val="Thuc thanh"/>
      <sheetName val="Don gia"/>
      <sheetName val="KLDGTT&lt;1ü_x000c_??(2)"/>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INV"/>
      <sheetName val="XXXXXXX2"/>
      <sheetName val="XXXXXXX3"/>
      <sheetName val="XXXXXXX4"/>
      <sheetName val="Piers of Mai. Flyover (1)"/>
      <sheetName val="CTC_x000f_NG_02"/>
      <sheetName val="_x0004_GCong"/>
      <sheetName val="0??ﱸ͕?_x0004_??????͕????????列͕??_x0013_???"/>
      <sheetName val="Sheet1 (3)"/>
      <sheetName val="Sheet1 (2)"/>
      <sheetName val="YE2?? CONG"/>
      <sheetName val="Pier"/>
      <sheetName val="Pile"/>
      <sheetName val="CDPS"/>
      <sheetName val="NKC"/>
      <sheetName val="SoCaiT"/>
      <sheetName val="THDU"/>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Gca may Buu dien"/>
      <sheetName val="882"/>
      <sheetName val="Giamay"/>
      <sheetName val="DM_GVT"/>
      <sheetName val="May chuyen nganh"/>
      <sheetName val="TT06"/>
      <sheetName val="NC"/>
      <sheetName val="PC-summary"/>
      <sheetName val="vua???????????韘࿊?_x0004_??????酐࿊?????"/>
      <sheetName val="DEF"/>
      <sheetName val="ptvì0-1"/>
      <sheetName val="vua?韘࿊?_x0004_?酐࿊?須࿊?_x0004_?_x0016_[dtTKKT-98-10"/>
      <sheetName val="dtct cong"/>
      <sheetName val="PBCPCHUNG CHO CAC _x0007_{WÑNG"/>
      <sheetName val="ma_pt"/>
      <sheetName val="Sheet3ٺ_x0001_2)"/>
      <sheetName val="[dtTKKT-98-106.xlsၝTHCDS11"/>
      <sheetName val="[dtTKKT-98-106.xls?THCDS11"/>
      <sheetName val="Giai trinh"/>
      <sheetName val="GTGT"/>
      <sheetName val="Mua vao TT"/>
      <sheetName val="Mua vao GTGT"/>
      <sheetName val="Bra"/>
      <sheetName val="BC HDon"/>
      <sheetName val="BC HDon Qui"/>
      <sheetName val="KE KHAI HDONG"/>
      <sheetName val="Recovered_Sheet1"/>
      <sheetName val="Recovered_Sheet2"/>
      <sheetName val="CPVUE_03"/>
      <sheetName val="t1_3"/>
      <sheetName val="Don_gia_chi_tiet"/>
      <sheetName val="Du_thau"/>
      <sheetName val="Tro_giup"/>
      <sheetName val="COC KHOAN0T5"/>
      <sheetName val="TD &quot;DIEM"/>
      <sheetName val="0000000!"/>
      <sheetName val="sat"/>
      <sheetName val="ptvt"/>
      <sheetName val="YE2"/>
      <sheetName val="Du toan chi tiet"/>
      <sheetName val="dt-kphi-isoiendo"/>
      <sheetName val="NHTN"/>
      <sheetName val="QLDD"/>
      <sheetName val="Moi truong"/>
      <sheetName val="KHĐ"/>
      <sheetName val="fej"/>
      <sheetName val="DT1__x0010_3"/>
      <sheetName val="DGKE_00"/>
      <sheetName val="P4-T`nAn-Factored"/>
      <sheetName val="khluong"/>
      <sheetName val="CtVKdam?Ʀ?????"/>
      <sheetName val="Giathanh1m3BT"/>
      <sheetName val="S_ li_u"/>
      <sheetName val="T_ng h_p theo h_c sinh"/>
      <sheetName val="TT"/>
      <sheetName val="Du toan c`i tiet coc nuoc"/>
      <sheetName val="DothiP1"/>
      <sheetName val="KLDGTT&lt;1ü_x000c_"/>
      <sheetName val="She%t11"/>
      <sheetName val="Nhap don gia VL dia áhuong"/>
      <sheetName val="uong mot ngay cong xay lap"/>
      <sheetName val="T_x0004_ 3DIEM"/>
      <sheetName val="Rheet10"/>
      <sheetName val="KLD_x0007_TT&lt;120%"/>
      <sheetName val="dt-k0hi (2)"/>
      <sheetName val="DT_x0003_T_02"/>
      <sheetName val="S²??2"/>
      <sheetName val="0"/>
      <sheetName val="bth-kpha"/>
      <sheetName val="??????????_x0013_???????????????_x001f_[dtT"/>
      <sheetName val="CHI TI??"/>
      <sheetName val="Du toan chi tiet coc juoc"/>
      <sheetName val="Klu_x0016_4?DÀÀFN"/>
      <sheetName val="MTO REV.2(ARMOR)"/>
      <sheetName val="Nhatkychung"/>
      <sheetName val="Eodule1"/>
      <sheetName val="DGAT_02"/>
      <sheetName val="ULIT"/>
      <sheetName val="Load"/>
      <sheetName val="tra"/>
      <sheetName val="DG??_02"/>
      <sheetName val="?????_x0010_???_x0004_????????????????????_x0006_"/>
      <sheetName val="Tuong-?_x0001_an"/>
      <sheetName val="T2??)"/>
      <sheetName val="Ctinh 10kV"/>
      <sheetName val="TH_11"/>
      <sheetName val="CUAHANG"/>
      <sheetName val="MAKHA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 val="ctTBA"/>
      <sheetName val="Ctinh 10kV"/>
    </sheetNames>
    <sheetDataSet>
      <sheetData sheetId="0"/>
      <sheetData sheetId="1"/>
      <sheetData sheetId="2"/>
      <sheetData sheetId="3"/>
      <sheetData sheetId="4"/>
      <sheetData sheetId="5"/>
      <sheetData sheetId="6"/>
      <sheetData sheetId="7"/>
      <sheetData sheetId="8"/>
    </sheetDataSet>
  </externalBook>
</externalLink>
</file>

<file path=xl/externalLinks/externalLink147.xml><?xml version="1.0" encoding="utf-8"?>
<externalLink xmlns="http://schemas.openxmlformats.org/spreadsheetml/2006/main">
  <externalBook xmlns:r="http://schemas.openxmlformats.org/officeDocument/2006/relationships" r:id="rId1"/>
</externalLink>
</file>

<file path=xl/externalLinks/externalLink148.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Phung_Thi_HIen_18(2 "/>
      <sheetName val="H/ang_Van_Chuong_22(2)1"/>
      <sheetName val="Le_Tat_Ve_M_M_(1ÿÿ1"/>
      <sheetName val="Le_ThÿÿNhan_M_M_(12)1"/>
      <sheetName val="THONG_KE1"/>
      <sheetName val="Phung_Thi_HIen_18(2_2"/>
      <sheetName val="3-_x0019_"/>
      <sheetName val="_x0012_2-8"/>
      <sheetName val="_x0011_4-8"/>
      <sheetName val="Le _x0014_hi Nhan M.M (12)"/>
      <sheetName val="PNT-QUOT-#3"/>
      <sheetName val="COAT&amp;WRAP-QIOT-#3"/>
      <sheetName val="GFA 1"/>
      <sheetName val="Nguyen_Duy_Lien_ႀ￸(2)1"/>
      <sheetName val="Le2__ Hoa 25(2)"/>
      <sheetName val="tygia"/>
      <sheetName val="Nguyen_Duy_Lien_??(2)1"/>
      <sheetName val="DG_chi_tiet1"/>
      <sheetName val="tuong"/>
      <sheetName val="Le Huu Thuy 2_x005F_x0019_(2)"/>
      <sheetName val="Phung Thi HIen 18(2_x005F_x0009_"/>
      <sheetName val="Le Tri An 2_x005F_x0011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 val="Tai khoan"/>
      <sheetName val="LIST"/>
    </sheetNames>
    <sheetDataSet>
      <sheetData sheetId="0"/>
      <sheetData sheetId="1"/>
      <sheetData sheetId="2"/>
      <sheetData sheetId="3"/>
      <sheetData sheetId="4"/>
      <sheetData sheetId="5"/>
      <sheetData sheetId="6"/>
      <sheetData sheetId="7"/>
      <sheetData sheetId="8"/>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KH-Q1,Q2,01"/>
      <sheetName val="KH_Q1_Q2_01"/>
      <sheetName val="TONGKE1P"/>
      <sheetName val="Bang khoi luong"/>
      <sheetName val="gvl"/>
      <sheetName val="PT"/>
      <sheetName val="name"/>
      <sheetName val="KT"/>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ai khoan"/>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 val="TONGKE1P"/>
      <sheetName val="IBASE"/>
      <sheetName val="CD 2001"/>
      <sheetName val="DM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Du Toan"/>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 val="Hedging"/>
      <sheetName val="mtk_b"/>
      <sheetName val="[Q3-01-duyet.xlsUboHoan"/>
      <sheetName val="??_x0017_[Q3-01-duyet.xls]Maumo)?????"/>
      <sheetName val="Tonghmp"/>
      <sheetName val="KLDGTT&lt;120'"/>
      <sheetName val="ESTI."/>
      <sheetName val="Vanh dai II???^ÀÏ"/>
      <sheetName val="BGThau_x0008_?0000000_x0001__x0006_?Sheet1_x0008_?To"/>
      <sheetName val="4_x0004_?XN54_x0004_?XN33_x0004_?NK96_x0006_?Sheet4"/>
      <sheetName val="CPQL"/>
      <sheetName val="THCPQL"/>
      <sheetName val="????€¢é@Z?&#10;?_x0004_"/>
      <sheetName val="KKKKKKKK"/>
      <sheetName val="MTO REV.0?????????&#9;?쫀Ӛ?_x0004_???????"/>
      <sheetName val="Tgng hop CP T10"/>
      <sheetName val="TT_10KV"/>
      <sheetName val="��nh m�c"/>
      <sheetName val="Na2??�01"/>
      <sheetName val="S�eet9"/>
      <sheetName val="�ha tri SX"/>
      <sheetName val="So Con�!�fhiep"/>
      <sheetName val="XL��est5"/>
      <sheetName val="????���@Z?&#13;?_x0004_"/>
      <sheetName val="Tai_khկ?缀"/>
      <sheetName val="Shѥ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Y CATEGORY"/>
      <sheetName val="001N99"/>
      <sheetName val="Sheet4"/>
      <sheetName val="TT_0,4KV"/>
      <sheetName val="TONGKE1P"/>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Database"/>
      <sheetName val="#pkhac"/>
      <sheetName val="TH dz 22"/>
      <sheetName val="VCDD_22"/>
      <sheetName val="vt 22"/>
      <sheetName val="Tieu chuan thep"/>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KH_Q1_Q2_01"/>
      <sheetName val="BY_CATEGORY"/>
      <sheetName val="Tieu_chuan_thep"/>
      <sheetName val="dtxl"/>
      <sheetName val="khung ten TD"/>
      <sheetName val="QTCNVHHK"/>
      <sheetName val="pp1p"/>
      <sheetName val="pp3p_NC"/>
      <sheetName val="pp3p "/>
      <sheetName val="1?ƛ????????_x0001_?娈ƛ?_x0004_??????Ⲽƛ??????"/>
      <sheetName val="khluong"/>
      <sheetName val="CHITIET VL-NC"/>
      <sheetName val="DON GIA"/>
      <sheetName val="1"/>
      <sheetName val="Khoi luong"/>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CHITIET VL-NC-TT1p"/>
      <sheetName val="TONGKE3p"/>
      <sheetName val=" XE 43K"/>
      <sheetName val="SO LIEU"/>
      <sheetName val="DCV"/>
      <sheetName val="CT35"/>
      <sheetName val="DONVI"/>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VL10KV"/>
      <sheetName val="TBA 250"/>
      <sheetName val="VL 0,4KV"/>
      <sheetName val="VLCong to"/>
      <sheetName val="TTDZ22"/>
      <sheetName val="_"/>
      <sheetName val="cuoc vc"/>
      <sheetName val="KHDTCC"/>
      <sheetName val="THUE_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 val="KIET"/>
      <sheetName val="ANH"/>
      <sheetName val="HUY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 val="ptv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Don gia-cau"/>
      <sheetName val="TH_cong1"/>
      <sheetName val="dtct_cong1"/>
      <sheetName val="ptdg_cong1"/>
      <sheetName val="PTDG_cau1"/>
      <sheetName val="dtct_cau1"/>
      <sheetName val="Chi_tiet1"/>
      <sheetName val="BK_N111"/>
      <sheetName val="Tai_khoan1"/>
      <sheetName val="dtct_cong?ȁ"/>
      <sheetName val="dtct_cong??"/>
      <sheetName val="dtct_ccu"/>
      <sheetName val="VC-D?-DH"/>
      <sheetName val="VC-D_-DH"/>
      <sheetName val="BANGTRA"/>
      <sheetName val="dtct_cong_ȁ"/>
      <sheetName val="dtct_cong__"/>
      <sheetName val="KKKKKKKK"/>
      <sheetName val="????????"/>
      <sheetName val="trabafg3"/>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huc thanh"/>
      <sheetName val="gvd"/>
      <sheetName val="Don_gia-cau"/>
      <sheetName val="dongia _2_"/>
      <sheetName val="Ts"/>
      <sheetName val=""/>
      <sheetName val="dtct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Tra"/>
      <sheetName val="??îm???ùn???ÛÇ???Á¸????????????"/>
      <sheetName val="ay (28-10-2005)__#2_Du toan nga"/>
      <sheetName val="Shɥet5"/>
      <sheetName val="Don gia-cau"/>
      <sheetName val="TONG XOP NHAN CONG"/>
      <sheetName val="_BC11cau-Q"/>
      <sheetName val="___________!_BC11cau-QL15A-3.xl"/>
      <sheetName val="SUMMARY"/>
      <sheetName val="KH-Q1,Q2,01"/>
      <sheetName val="Sheet5__Ý__Ý__Ý__Ý__Ý__Ý_"/>
      <sheetName val="NKC"/>
      <sheetName val="Thuc thanh_ס________ _忀ס__x0004______"/>
      <sheetName val="C47(T11)"/>
      <sheetName val="Sheet5__U__U__U__U__U__U_"/>
      <sheetName val="Sheet5__U__U__U__U__U"/>
      <sheetName val="Cuoc Vc"/>
      <sheetName val="Sheet09"/>
      <sheetName val="VC"/>
      <sheetName val="PEDESB"/>
      <sheetName val="???Ý???Ý???Ý???Ý???Ý???Ý??"/>
      <sheetName val="Thuc thanh_ס_ 忀ס__x0004__鵀ס_怈ס_d_!_BC"/>
      <sheetName val="???_x000f_?_x0001_?????????U???U???U??"/>
      <sheetName val=" lam__x000e_2_Goi 1 (TT04)_ 2_goi 1 d"/>
      <sheetName val="DGCT"/>
      <sheetName val="dt䡫hovt"/>
      <sheetName val="gia xe 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_x000c___x0001_____x0001_ý"/>
      <sheetName val="MF.01%"/>
      <sheetName val="Temp"/>
      <sheetName val="_x000c___x0001___x0001_ý"/>
      <sheetName val="TH thiet bi"/>
      <sheetName val="gia_vatlieu"/>
      <sheetName val="T.Tranh LkcNinh"/>
      <sheetName val="dbgt(tuyel)"/>
      <sheetName val="KRTK (06)"/>
      <sheetName val="2??�(tuyen)"/>
      <sheetName val="[BCNCKT13_S3.xl۽?Ctgs.3"/>
      <sheetName val="Sheet6"/>
      <sheetName val="kl cong"/>
      <sheetName val="thkp"/>
      <sheetName val="clvl"/>
      <sheetName val="ptvl"/>
      <sheetName val="ke"/>
      <sheetName val="MTL$-INTER"/>
      <sheetName val="????????"/>
      <sheetName val="2__€(tuyen)"/>
      <sheetName val="_BCNCKT13_S3.xl۽"/>
      <sheetName val="Tiepdia"/>
      <sheetName val="TTDZ22"/>
      <sheetName val="Lists"/>
      <sheetName val="|ong hop"/>
      <sheetName val="C47-BH-ူ9"/>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5.BANG I"/>
      <sheetName val="FD"/>
      <sheetName val="GI"/>
      <sheetName val="EE (3)"/>
      <sheetName val="PAVEMENT"/>
      <sheetName val="TRAFFIC"/>
      <sheetName val="Cd?Nhap"/>
      <sheetName val="[BCNCKT13_S3.xls_VPPN"/>
      <sheetName val="KST[(17_x0017_8 Dcuong)"/>
      <sheetName val="4"/>
      <sheetName val="Nhat ky - socai thang 2"/>
      <sheetName val="Sheet7"/>
      <sheetName val="nhat ky so cai thang 1"/>
      <sheetName val="Nhat ky so cai thang3"/>
      <sheetName val="Sheet5"/>
      <sheetName val="ND"/>
      <sheetName val="DPCT"/>
      <sheetName val="TONG KE DZ 0.4 KV"/>
      <sheetName val="PTVT _MAU_"/>
      <sheetName val="_BCNCKT13_S3.xls_VPPN"/>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TLP CAU"/>
      <sheetName val="Don gia-cau"/>
      <sheetName val="Khoi luong"/>
      <sheetName val="NEW-PANEL"/>
      <sheetName val="KST_(17_x0017_8 Dcuong)"/>
      <sheetName val="NC"/>
      <sheetName val="NHATKYC"/>
      <sheetName val="2__�(tuyen)"/>
      <sheetName val="To~ghop"/>
      <sheetName val="p2??l"/>
      <sheetName val="DTCT-TPhuoc"/>
      <sheetName val="________"/>
      <sheetName val="DiaksatDHC4,"/>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Ctiet02__x0018__ duong257-272.xls_Bke"/>
      <sheetName val="Sheet13___________㸰Ɂ__x0004_______숌Ɂ_"/>
      <sheetName val="THop1_"/>
      <sheetName val="Don gia-cau"/>
      <sheetName val="Ctie???"/>
      <sheetName val="-272.xls]Bke01???_x0018_[ duong257-27"/>
      <sheetName val="Ctie___"/>
      <sheetName val="-272.xls_Bke01"/>
      <sheetName val="&#13;¹½.,6³"/>
      <sheetName val="DNP၄-QL"/>
      <sheetName val="Tai khoan"/>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10;¹½.,6³"/>
      <sheetName val="THTram"/>
      <sheetName val="KKKKKKKK"/>
      <sheetName val="XL$Poppy"/>
      <sheetName val="CHITIET VL-NC"/>
      <sheetName val="bang-tra"/>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_duong257-272_"/>
      <sheetName val="Ctiet02[_duong257-272_xls]Bke"/>
      <sheetName val="Ctiet02?[_duong257-272_xls]Bke"/>
      <sheetName val="Sheet13㸰Ɂ숌Ɂ㹨Ɂu[_duong257-2"/>
      <sheetName val="Sheet13㸰Ɂ숌Ɂ"/>
      <sheetName val="Sheet13??????????????_x0004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________"/>
      <sheetName val="Ctiet02__duong257-272_xls_Bke"/>
      <sheetName val="Sheet13㸰Ɂ숌Ɂ㹨Ɂu__duong257-2"/>
      <sheetName val="ptd2?? (2)"/>
      <sheetName val="Bke 90"/>
      <sheetName val="-272.xls_Bke01____x0018__ duong257-27"/>
      <sheetName val="__u________________x001a__ duong257-2"/>
      <sheetName val="Sheet13_______________x0004__________"/>
      <sheetName val="Sheet13___________㸰Ɂ_______숌Ɂ_"/>
      <sheetName val="CVC-_x005F_x0010_1"/>
      <sheetName val="THop0_x005F_x0015_"/>
      <sheetName val="Bke0_x005F_x0015_"/>
      <sheetName val="_x005F_x0004_en 31,7"/>
      <sheetName val="Cp``pQII"/>
      <sheetName val="Sheet13?㸰Ɂ?_x0004_?숌Ɂ?㹨Ɂ?u?_x001a_[ duong25"/>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TL rieng"/>
      <sheetName val="CtietQIIA"/>
      <sheetName val="Sheet3_(2)4"/>
      <sheetName val="Sheet!_(2)4"/>
      <sheetName val="CORE_PLATE4"/>
      <sheetName val="TR_4"/>
      <sheetName val="THop1€"/>
      <sheetName val="KH NVL"/>
      <sheetName val="CVC-_x005f_x0010_1"/>
      <sheetName val="THop0_x005f_x0015_"/>
      <sheetName val="Bke0_x005f_x0015_"/>
      <sheetName val="DNP?-QL"/>
      <sheetName val="Sheet13___________??__x0004_______??_"/>
      <sheetName val="_x005f_x0004_en 31,7"/>
      <sheetName val="Ctiet02_x005f_x0000__x005F_x005f_x001"/>
      <sheetName val="Ctiet02__x005f_x0018__ duong257"/>
      <sheetName val="Sheet13_x005f_x0000__x005F_x005f_x000"/>
      <sheetName val="THop1_x005f_x0000_"/>
      <sheetName val=""/>
      <sheetName val="THop1"/>
      <sheetName val="_¹½.,6³"/>
      <sheetName val="-272.xls_Bke01_x005f_x0000__x00"/>
      <sheetName val="-272.xls_Bke01____x005f_x0018__"/>
      <sheetName val="CVC-_x005f_x005f_x005f_x005F_x0010_1"/>
      <sheetName val="THop0_x005f_x005f_x005f_x005F_x001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 val="Dinh nghia"/>
      <sheetName val="dtct cong"/>
    </sheetNames>
    <sheetDataSet>
      <sheetData sheetId="0"/>
      <sheetData sheetId="1"/>
      <sheetData sheetId="2"/>
      <sheetData sheetId="3"/>
      <sheetData sheetId="4"/>
      <sheetData sheetId="5"/>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 val="dtct cong"/>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 val="XL4Poppy"/>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 val="Tb"/>
      <sheetName val="diachi"/>
      <sheetName val="D.lg Yef 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 val="XL4Poppy"/>
      <sheetName val="mua"/>
      <sheetName val="ban"/>
      <sheetName val="TH"/>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9.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 val="gtrinh"/>
      <sheetName val="LKVL-CK-HT-GD1"/>
      <sheetName val="TONGKE-HT"/>
      <sheetName val="Section"/>
      <sheetName val="Giai trinh"/>
      <sheetName val="TTDZ22"/>
      <sheetName val="Comb"/>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iÊy bãng can_x0001_m&#10;GiÊy bãng can_x0002_m2"/>
      <sheetName val="nhan cong"/>
      <sheetName val="TTDZ 679"/>
      <sheetName val="iÊy bãng can_x0001_m_GiÊy bãng can_x0002_m2"/>
      <sheetName val="€__"/>
      <sheetName val="MTL$-INTER"/>
      <sheetName val="h�m_x0003_c�i_x0013_Gi�y ��ng k� �o ��c_x0002_t�o"/>
      <sheetName val="i�y b�ng can_x0001_m&#13;Gi�y b�ng can_x0002_m2"/>
      <sheetName val="�??"/>
      <sheetName val="�__"/>
      <sheetName val="?"/>
      <sheetName val="_"/>
      <sheetName val="€?"/>
      <sheetName val="chiettinh"/>
      <sheetName val="CPBT"/>
      <sheetName val="DTCT"/>
      <sheetName val="i�y b�ng can_x0001_m&#10;Gi�y b�ng can_x0002_m2"/>
      <sheetName val="€_"/>
      <sheetName val="vlxmnc"/>
      <sheetName val="ቆ??6?ɾ?3ر伈१_x0001_ص佶ी_x000c_?奶ീ5቎??6_x000b_Ĝ?Ġ奶ŀ"/>
      <sheetName val="?_x0004_ńīഉ㕰6_x0001_ĉ?Ƅĝൽ㕰6_x0002_ĉ?ʄď倉㕰6"/>
      <sheetName val=""/>
      <sheetName val="M+MC"/>
      <sheetName val="gi¸ .c.m"/>
      <sheetName val="ቆ"/>
      <sheetName val="i�y b�ng can_x0001_m_Gi�y b�ng can_x0002_m2"/>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Dinh nghia"/>
      <sheetName val="TNHCHINH"/>
      <sheetName val="List of Purchase orders"/>
      <sheetName val="FORM"/>
      <sheetName val="CDTK"/>
      <sheetName val="PVC.T1"/>
      <sheetName val="PVC.T2"/>
      <sheetName val="PVC.T3"/>
      <sheetName val="?????"/>
      <sheetName val="REGION"/>
      <sheetName val="OFFGRID"/>
      <sheetName val="Gia_vat_tu"/>
      <sheetName val="Shift0103_(2)"/>
      <sheetName val="PTVT (MAU)"/>
      <sheetName val="Bang Du Tinh Luong NV"/>
      <sheetName val="Shift01030(2)"/>
      <sheetName val="Giavattu"/>
      <sheetName val="Bang tinh gia VL"/>
      <sheetName val="Dinh muc CP KTCB khac"/>
      <sheetName val="_____"/>
      <sheetName val="Tong hop"/>
      <sheetName val="Chiet tinh dz22"/>
      <sheetName val="KQKD_05"/>
      <sheetName val="th2005"/>
      <sheetName val="VL"/>
      <sheetName val="CC"/>
      <sheetName val="Thong so (1)"/>
      <sheetName val="????????"/>
      <sheetName val="dtct cong"/>
      <sheetName val="trungthu-TNHH"/>
      <sheetName val="PTDGDT"/>
      <sheetName val="Tien Luong"/>
      <sheetName val="bt4"/>
      <sheetName val="Sheet6"/>
      <sheetName val="DGchitiet_"/>
      <sheetName val="Gia_thanh"/>
      <sheetName val="KPVC-BD_"/>
      <sheetName val="NL_2002"/>
      <sheetName val="NL_2003"/>
      <sheetName val="khong_dat"/>
      <sheetName val="TD_PKN"/>
      <sheetName val="Ma_KH"/>
      <sheetName val="Gia_VLNCMTC"/>
      <sheetName val="Chi_tiet"/>
      <sheetName val="KPVC_BD_"/>
      <sheetName val="KL_CT_Goc"/>
      <sheetName val="KLNC_Con_Lai"/>
      <sheetName val="MTO_REV_2(ARMOR)"/>
      <sheetName val="DZ_22KV"/>
      <sheetName val="TS"/>
      <sheetName val="General"/>
      <sheetName val="TTHBCMT"/>
      <sheetName val="Tke"/>
      <sheetName val="________"/>
      <sheetName val="bang tien luong"/>
      <sheetName val="Bang_chiet_tinh_TBA"/>
      <sheetName val="PTVT_(MAU)"/>
      <sheetName val="FAB__602M"/>
      <sheetName val="List_of_Purchase_orders"/>
      <sheetName val="Gia_V1L"/>
      <sheetName val="data__invoice"/>
      <sheetName val="PVC_T1"/>
      <sheetName val="PVC_T2"/>
      <sheetName val="PVC_T3"/>
      <sheetName val="Dinh_nghia"/>
      <sheetName val="Thong_so_(1)"/>
      <sheetName val="V_lieu"/>
      <sheetName val="NOIDUNF"/>
      <sheetName val="Du_lieu"/>
      <sheetName val="Chart1"/>
      <sheetName val="xb co thue"/>
      <sheetName val="XL4Poppy (2)"/>
      <sheetName val="DON GIA"/>
      <sheetName val="MTP"/>
      <sheetName val="MTP1"/>
      <sheetName val="CHITIET VL-NCHT1 (2)"/>
      <sheetName val="ThongSo"/>
      <sheetName val="Dulieu"/>
      <sheetName val="KH-Q1,Q2,01"/>
      <sheetName val="_x005F_x0000__x005F_x0000__x005F_x0000__x005F_x0000__x0"/>
      <sheetName val="Ti Gia"/>
      <sheetName val="HS"/>
      <sheetName val="VCV-BE-TONG"/>
      <sheetName val="VLHT XD"/>
      <sheetName val="De Bai"/>
      <sheetName val="XLAP"/>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ongia"/>
      <sheetName val="Gia vat tu"/>
      <sheetName val="KPVC-BD "/>
    </sheetNames>
    <sheetDataSet>
      <sheetData sheetId="0"/>
      <sheetData sheetId="1"/>
      <sheetData sheetId="2"/>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Gia vat tu"/>
      <sheetName val="chiettinh"/>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TH_XL"/>
      <sheetName val="Gia vat tu"/>
      <sheetName val="Section"/>
      <sheetName val="CHITIET VL-NC"/>
      <sheetName val="dongiachitiet"/>
      <sheetName val="?_x0002_?&#9;?憨ܿ놀ܼ??뉀ܼ_x0002_???Ԁܿ돀ܼ??뒀ܼ_x0002_?????"/>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Mua v�o HD TT"/>
      <sheetName val="Bao g�a"/>
      <sheetName val="塅䕃⹌塅"/>
      <sheetName val="DTCT-tuyen chinh"/>
      <sheetName val="BUGIA_VT"/>
      <sheetName val="0Ù\_x0004_(???¦X'?"/>
      <sheetName val="7 THAI NGUYEN"/>
      <sheetName val="Duoi_phu_phm"/>
      <sheetName val="TH-XLap"/>
      <sheetName val="Tong_DT"/>
      <sheetName val="TTHBCMT"/>
      <sheetName val="SQ111"/>
      <sheetName val="_TKKT-Giapba_塅䕃⹌塅ECVL"/>
      <sheetName val="_TKKT-Giapba_塅䕃⹌塅ECVL1"/>
      <sheetName val="_TKKT-Giapba_塅䕃⹌塅ECVL2"/>
      <sheetName val="_x005F_x0013_heet13"/>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VANKHUON"/>
      <sheetName val="Mua v?o HD TT"/>
      <sheetName val="Bao g?a"/>
      <sheetName val="TONGKE3p"/>
      <sheetName val="?_x0002_? ?憨ܿ놀ܼ??뉀ܼ_x0002_???Ԁܿ돀ܼ??뒀ܼ_x0002_?????"/>
      <sheetName val="0Ù__x0004_("/>
      <sheetName val="_TKKT-Giapba.????ECVL"/>
      <sheetName val="?_x0002_?&#9;?????????_x0002_???????????_x0002_?????"/>
      <sheetName val="_TKKT-Giapba.____ECVL"/>
      <sheetName val="_x0002_? 憨ܿ놀ܼ?뉀ܼ_x0002_?Ԁܿ돀ܼ?뒀ܼ_x0002_?밀䂏?뛀ܼ_x0001_?䤤⒒剉"/>
      <sheetName val="KKKKKKKK"/>
      <sheetName val="XXX_x005F_x0018_XXXX"/>
      <sheetName val="_x005F_x0018_XXXXXX1"/>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tong du toan"/>
      <sheetName val="dinh muc"/>
      <sheetName val=" muong cap"/>
      <sheetName val="DTCT"/>
      <sheetName val="TH-XLap"/>
    </sheetNames>
    <sheetDataSet>
      <sheetData sheetId="0"/>
      <sheetData sheetId="1"/>
      <sheetData sheetId="2"/>
      <sheetData sheetId="3"/>
      <sheetData sheetId="4"/>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PNT-QUOT-#3"/>
      <sheetName val="TH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khongin"/>
      <sheetName val="CHITIET VL-NC-TT1p"/>
      <sheetName val="TONGKE3p"/>
      <sheetName val="dg-VTu"/>
      <sheetName val="CHITIET VL-NC-TT -1p"/>
      <sheetName val="PNT-QUOT-#3"/>
      <sheetName val="COAT&amp;WRAP-QIOT-#3"/>
      <sheetName val="XL4Poppy"/>
      <sheetName val="dongia (2)"/>
      <sheetName val="CT Thang Mo"/>
      <sheetName val="CT  PL"/>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Quantity"/>
      <sheetName val="Dgia vat tu"/>
      <sheetName val="Don gia_III"/>
      <sheetName val="CaMay"/>
      <sheetName val="DGiaTN"/>
      <sheetName val="DGiaT"/>
      <sheetName val="TT"/>
      <sheetName val="MTP1"/>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TKLg"/>
      <sheetName val="VL"/>
      <sheetName val="PTVTu"/>
      <sheetName val="THKP-Full"/>
      <sheetName val="KLg"/>
      <sheetName val="data"/>
      <sheetName val="ThongSo"/>
      <sheetName val="Chitiet"/>
      <sheetName val="Dongia"/>
      <sheetName val="Gia_GC_Satthep"/>
      <sheetName val="Ref"/>
      <sheetName val="ESTI."/>
      <sheetName val="DI-ESTI"/>
      <sheetName val="DS CHU Ph_x0001_?"/>
      <sheetName val=""/>
      <sheetName val="Chuso"/>
      <sheetName val="Bhyt t1"/>
      <sheetName val="bieu_solieu"/>
      <sheetName val="PTTL"/>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 val="DUTOAN"/>
      <sheetName val="Tong hop kinh phi"/>
      <sheetName val="h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CHITIET"/>
      <sheetName val="Tke"/>
      <sheetName val="CHITIET VL-NC"/>
      <sheetName val="QMCT"/>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 val="DUTOAN1"/>
      <sheetName val="Chi tiet VL"/>
    </sheetNames>
    <sheetDataSet>
      <sheetData sheetId="0"/>
      <sheetData sheetId="1"/>
      <sheetData sheetId="2"/>
      <sheetData sheetId="3"/>
      <sheetData sheetId="4"/>
      <sheetData sheetId="5"/>
      <sheetData sheetId="6"/>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dongia (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TDZ22"/>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Chi tiết Goc -AB"/>
      <sheetName val="SILICATE"/>
      <sheetName val="cot_xa"/>
      <sheetName val="giavl"/>
      <sheetName val="V-M(Bdinh)"/>
      <sheetName val="PT ksat"/>
      <sheetName val="LUONG KS"/>
      <sheetName val="May"/>
      <sheetName val="heso"/>
      <sheetName val="PTDG"/>
      <sheetName val="THDT"/>
      <sheetName val="VAT LIEU"/>
      <sheetName val="DTCT"/>
      <sheetName val="ranh h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TT"/>
      <sheetName val="Phan tho"/>
      <sheetName val="dtxl"/>
      <sheetName val="TinhToan"/>
      <sheetName val="VL"/>
      <sheetName val="TN"/>
      <sheetName val="ND"/>
      <sheetName val="LKVL-CK-HT-GD1"/>
      <sheetName val="TONGKE-HT"/>
      <sheetName val="PT"/>
      <sheetName val="CHITIET VL-NCHT1 (2)"/>
      <sheetName val="TONGKE3p "/>
      <sheetName val="TDTKP"/>
      <sheetName val="Gia vat tu"/>
      <sheetName val="Bang khoi luong"/>
      <sheetName val="DK-KH"/>
      <sheetName val="TONGKE1P"/>
      <sheetName val="Bang chiet tinh TBA"/>
      <sheetName val="Chiet tinh DZ 22"/>
      <sheetName val="chitimc"/>
      <sheetName val="TNHC"/>
      <sheetName val="Tke"/>
      <sheetName val="CT Thang Mo"/>
      <sheetName val="TH kinh phi"/>
      <sheetName val="TH vat tu"/>
      <sheetName val="Chiet tinh dz35"/>
      <sheetName val="BXLDL"/>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GVL"/>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Sheet5"/>
      <sheetName val="TNHC"/>
      <sheetName val="vc"/>
      <sheetName val="Sheet3"/>
      <sheetName val="Formulas"/>
      <sheetName val="TGCDKT"/>
      <sheetName val="SONKC"/>
      <sheetName val="t-h HA THE"/>
      <sheetName val="Tke"/>
      <sheetName val="BM"/>
      <sheetName val="BCDTK"/>
      <sheetName val="CHITIET VL-NC"/>
      <sheetName val="ESTI."/>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DONGIA"/>
      <sheetName val="chitiet"/>
      <sheetName val="V.c noi bo"/>
      <sheetName val="PARTS"/>
      <sheetName val="DGiaDZ _2_"/>
      <sheetName val="BGD_KT_TC"/>
      <sheetName val="CHITIET VL_NC_TT _1p"/>
      <sheetName val="CHITIET VL_NC_TT_3p"/>
      <sheetName val="TH 02_05"/>
      <sheetName val="MTO REV_0"/>
      <sheetName val="DI_ESTI"/>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G&#9;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 val="G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CaMay"/>
      <sheetName val="DGiaT"/>
      <sheetName val="DGiaTN"/>
      <sheetName val="TT"/>
      <sheetName val="Chiet tinh dz35"/>
      <sheetName val="Liet C_x000f___BA 3x15"/>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QMCT"/>
      <sheetName val="phuluc1"/>
      <sheetName val="TONG HOP VL-NC"/>
      <sheetName val="CDTK1"/>
      <sheetName val="KT"/>
      <sheetName val="Overall Notes"/>
      <sheetName val="MTP"/>
      <sheetName val="Don gia Dak Lak"/>
      <sheetName val="chi tiet"/>
      <sheetName val="TH-XLap"/>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Liet C_x000f_?BA 3x15"/>
      <sheetName val="00_02_22"/>
      <sheetName val="Liet C_x000f__BA 3x15"/>
      <sheetName val="단가"/>
      <sheetName val="Liet ke VT 3 pha"/>
      <sheetName val="00_02_22_T 1 pha"/>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00_02_22T_1_pha"/>
      <sheetName val="Liet ke TBA 1x1_x005F_x0003_"/>
      <sheetName val="Liet C_x005F_x000f_"/>
      <sheetName val="Liet C_x005F_x000f___BA 3x15"/>
      <sheetName val="Liet_C_BA_3x15"/>
      <sheetName val="00_02_22_T_1_pha"/>
      <sheetName val="Dinh_nghia5"/>
      <sheetName val="Liet_ke_TT_3_pha5"/>
      <sheetName val="Liet_ke_TT_1_pha5"/>
      <sheetName val="Liet_ke_HTDL5"/>
      <sheetName val="Liet_ke_HTHH5"/>
      <sheetName val="Liet_ke_TBA_1x255"/>
      <sheetName val="Liet_ke_TBA_1x155"/>
      <sheetName val="Liet_ke_TBA_3x155"/>
      <sheetName val="Liet_ke_TBA_1x505"/>
      <sheetName val="Khoi_luong_VC5"/>
      <sheetName val="Huong_dan5"/>
      <sheetName val="tong_du_toan5"/>
      <sheetName val="Don_gia_III5"/>
      <sheetName val="Don_gia_CT5"/>
      <sheetName val="CHITIET_VL-NC-TT1p5"/>
      <sheetName val="Dinh_nghia6"/>
      <sheetName val="Liet_ke_TT_3_pha6"/>
      <sheetName val="Liet_ke_TT_1_pha6"/>
      <sheetName val="Liet_ke_HTDL6"/>
      <sheetName val="Liet_ke_HTHH6"/>
      <sheetName val="Liet_ke_TBA_1x256"/>
      <sheetName val="Liet_ke_TBA_1x156"/>
      <sheetName val="Liet_ke_TBA_3x156"/>
      <sheetName val="Liet_ke_TBA_1x506"/>
      <sheetName val="Khoi_luong_VC6"/>
      <sheetName val="Huong_dan6"/>
      <sheetName val="tong_du_toan6"/>
      <sheetName val="Don_gia_III6"/>
      <sheetName val="Don_gia_CT6"/>
      <sheetName val="CHITIET_VL-NC-TT1p6"/>
      <sheetName val="Dinh_nghia7"/>
      <sheetName val="Liet_ke_TT_3_pha7"/>
      <sheetName val="Liet_ke_TT_1_pha7"/>
      <sheetName val="Liet_ke_HTDL7"/>
      <sheetName val="Liet_ke_HTHH7"/>
      <sheetName val="Liet_ke_TBA_1x257"/>
      <sheetName val="Liet_ke_TBA_1x157"/>
      <sheetName val="Liet_ke_TBA_3x157"/>
      <sheetName val="Liet_ke_TBA_1x507"/>
      <sheetName val="Khoi_luong_VC7"/>
      <sheetName val="Huong_dan7"/>
      <sheetName val="tong_du_toan7"/>
      <sheetName val="Don_gia_III7"/>
      <sheetName val="Don_gia_CT7"/>
      <sheetName val="CHITIET_VL-NC-TT1p7"/>
      <sheetName val="Dinh_nghia8"/>
      <sheetName val="Liet_ke_TT_3_pha8"/>
      <sheetName val="Liet_ke_TT_1_pha8"/>
      <sheetName val="Liet_ke_HTDL8"/>
      <sheetName val="Liet_ke_HTHH8"/>
      <sheetName val="Liet_ke_TBA_1x258"/>
      <sheetName val="Liet_ke_TBA_1x158"/>
      <sheetName val="Liet_ke_TBA_3x158"/>
      <sheetName val="Liet_ke_TBA_1x508"/>
      <sheetName val="Khoi_luong_VC8"/>
      <sheetName val="Huong_dan8"/>
      <sheetName val="tong_du_toan8"/>
      <sheetName val="Don_gia_III8"/>
      <sheetName val="Don_gia_CT8"/>
      <sheetName val="CHITIET_VL-NC-TT1p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CPTNo"/>
      <sheetName val="JD"/>
      <sheetName val="XL4Po`py (2䀁"/>
      <sheetName val="BXLDL"/>
      <sheetName val="XL4Poppy_(2_"/>
      <sheetName val="XL4Po`py (2_"/>
      <sheetName val="________ (2)"/>
      <sheetName val="________ (2_"/>
      <sheetName val="KKKKKKKK"/>
      <sheetName val="S`eet13"/>
      <sheetName val="Quan Ly Ban Ve TKTC"/>
      <sheetName val="CODE"/>
      <sheetName val="XL_x005F_x0014_Poppy"/>
      <sheetName val="NHALCONGdu_x005F_x000f_ng"/>
      <sheetName val="Nha_x005F_x000e_ cong`#_.g"/>
      <sheetName val="Parem"/>
      <sheetName val="2      0"/>
      <sheetName val="THPD ±µ_x0008_&quot;___"/>
      <sheetName val="TTDN"/>
      <sheetName val="________BLDG"/>
      <sheetName val="_x0004_?"/>
      <sheetName val="???????? (2_"/>
      <sheetName val="????????_(2)"/>
      <sheetName val="KKKKKKKK (2)"/>
      <sheetName val="KKKKKKKK (2?"/>
      <sheetName val="KKKKKKKK (2_"/>
      <sheetName val="________"/>
      <sheetName val="__x0010______"/>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²_x005F_x0000__x005F_x0000_t4"/>
      <sheetName val="bang tien luong"/>
      <sheetName val="????t4"/>
      <sheetName val="?"/>
      <sheetName val="XXX೼"/>
      <sheetName val="CHT_x0014_"/>
      <sheetName val="luong06"/>
      <sheetName val="THKP"/>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2000_x005F_x0010_000"/>
      <sheetName val="X2.xls_x0002_??ND_x0002_"/>
      <sheetName val="Lç khoan LK1"/>
      <sheetName val="LME"/>
      <sheetName val="Aux"/>
      <sheetName val="Detailed"/>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 val="????????_(2_"/>
      <sheetName val="KKKKKKKK_(2)"/>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thag-go"/>
      <sheetName val="[DT32.xls][DT32.xls][DT32.xls]N"/>
      <sheetName val="[DT32.xls][DT32.xls]Nha_x005F_x000e_ "/>
      <sheetName val="[DT32.xls][DT32.xls]Nhan cong`_"/>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KLHT"/>
      <sheetName val="_________(2)"/>
      <sheetName val="[DT32.xls]Nha_x005F_x000e_ cong`#/.g"/>
      <sheetName val="[DT32.xls]Nhan cong`_x005F_x0003_/.g"/>
      <sheetName val="?__?t4"/>
      <sheetName val="Loading"/>
      <sheetName val="[DT32.xls]Nha_x005f_x000e_ cong"/>
      <sheetName val="Gen."/>
      <sheetName val="ctbetong"/>
      <sheetName val="²_x005f_x005f_x005f_x005F_x005f_x005f"/>
      <sheetName val="map"/>
      <sheetName val="X2.xls_x0002_"/>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 val="tsc"/>
      <sheetName val="KKKKKKKK_(2_"/>
      <sheetName val="_________(2_"/>
      <sheetName val="KKKKKKKK_(2?"/>
      <sheetName val="_x0004__"/>
      <sheetName val="THPD ±µ_x0008_&quot;"/>
      <sheetName val="_x0004_"/>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HITIET"/>
      <sheetName val="DONGIA"/>
      <sheetName val="lam-moi"/>
      <sheetName val="thao-go"/>
      <sheetName val="TH XL"/>
      <sheetName val="VAO"/>
      <sheetName val="Dinh nghia"/>
      <sheetName val="HT"/>
      <sheetName val="DON GIA"/>
      <sheetName val="ctdg"/>
      <sheetName val="pp1p"/>
      <sheetName val="pp3p "/>
      <sheetName val="TEN MST CTY BR"/>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 val="HA_NOI5"/>
      <sheetName val="Cao_su5"/>
      <sheetName val="CN_CK5"/>
      <sheetName val="tam_ung5"/>
      <sheetName val="SP_INLUA5"/>
      <sheetName val="SP_TPBK5"/>
      <sheetName val="SP_KHAUBONG5"/>
      <sheetName val="sp_cluyen5"/>
      <sheetName val="SP_RUOT5"/>
      <sheetName val="sp_vo5"/>
      <sheetName val="sp_tpcs5"/>
      <sheetName val="HA_NOI6"/>
      <sheetName val="Cao_su6"/>
      <sheetName val="CN_CK6"/>
      <sheetName val="tam_ung6"/>
      <sheetName val="SP_INLUA6"/>
      <sheetName val="SP_TPBK6"/>
      <sheetName val="SP_KHAUBONG6"/>
      <sheetName val="sp_cluyen6"/>
      <sheetName val="SP_RUOT6"/>
      <sheetName val="sp_vo6"/>
      <sheetName val="sp_tpcs6"/>
      <sheetName val="HA_NOI7"/>
      <sheetName val="Cao_su7"/>
      <sheetName val="CN_CK7"/>
      <sheetName val="tam_ung7"/>
      <sheetName val="SP_INLUA7"/>
      <sheetName val="SP_TPBK7"/>
      <sheetName val="SP_KHAUBONG7"/>
      <sheetName val="sp_cluyen7"/>
      <sheetName val="SP_RUOT7"/>
      <sheetName val="sp_vo7"/>
      <sheetName val="sp_tpcs7"/>
      <sheetName val="HA_NOI8"/>
      <sheetName val="Cao_su8"/>
      <sheetName val="CN_CK8"/>
      <sheetName val="tam_ung8"/>
      <sheetName val="SP_INLUA8"/>
      <sheetName val="SP_TPBK8"/>
      <sheetName val="SP_KHAUBONG8"/>
      <sheetName val="sp_cluyen8"/>
      <sheetName val="SP_RUOT8"/>
      <sheetName val="sp_vo8"/>
      <sheetName val="sp_tpcs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 val="ptdgia-mong"/>
      <sheetName val="ctdg"/>
      <sheetName val="TTVanChuyen"/>
      <sheetName val="ThongSo"/>
      <sheetName val="TONGKE3p "/>
      <sheetName val="TDTKP"/>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gienekhoan"/>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 val="T-g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 val="COAT&amp;WRAP-QIOT-#3"/>
      <sheetName val="PNT-QUOT-#3"/>
      <sheetName val="M 67"/>
      <sheetName val=""/>
      <sheetName val="T12"/>
      <sheetName val="T11"/>
      <sheetName val=" T10"/>
      <sheetName val=" T9"/>
      <sheetName val=" T8"/>
      <sheetName val=" T7"/>
      <sheetName val=" T6"/>
      <sheetName val=" T5"/>
      <sheetName val="t4"/>
      <sheetName val="t3"/>
      <sheetName val="t2"/>
      <sheetName val="t1"/>
      <sheetName val="ma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 val="GT_THu_hoi4"/>
      <sheetName val="n_cong4"/>
      <sheetName val="GT_THu_hoi1"/>
      <sheetName val="n_cong1"/>
      <sheetName val="GT_THu_hoi2"/>
      <sheetName val="n_cong2"/>
      <sheetName val="GT_THu_hoi3"/>
      <sheetName val="n_cong3"/>
      <sheetName val="GT_THu_hoi5"/>
      <sheetName val="n_cong5"/>
      <sheetName val="GT_THu_hoi6"/>
      <sheetName val="n_cong6"/>
      <sheetName val="GT_THu_hoi7"/>
      <sheetName val="n_cong7"/>
      <sheetName val="GT_THu_hoi8"/>
      <sheetName val="n_cong8"/>
      <sheetName val="Gia"/>
      <sheetName val="XL4Poppy"/>
      <sheetName val="BK-C T"/>
      <sheetName val="TH VL, NC, DDHT Thanhphuoc"/>
      <sheetName val="Chiet tinh cong to"/>
      <sheetName val="CTFS"/>
      <sheetName val="Chiet tinh 0,4KV"/>
      <sheetName val="MTO REV.0"/>
      <sheetName val="Sheet1"/>
      <sheetName val="Sheet2"/>
      <sheetName val="Sheet3"/>
      <sheetName val="giathanh1"/>
      <sheetName val="CHITIET VL-NC-TT-3p"/>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fattu"/>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g)a_vat_lieu"/>
      <sheetName val="dap??ƌ???????㝌ƌ????????ƌ???"/>
      <sheetName val="__"/>
      <sheetName val="dap??????"/>
      <sheetName val="DG-TH_ǲ__________ẜǰ__x0004_______ǰ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______"/>
      <sheetName val="dap______"/>
      <sheetName val="Package1"/>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 val="C4iet-dien"/>
      <sheetName val="DG-TH?????????????j?_x0004_???????j??"/>
      <sheetName val="Sheet_x0011_"/>
      <sheetName val="VANKHUON"/>
      <sheetName val="DSCBGV"/>
      <sheetName val="dscbgvcdd"/>
      <sheetName val="DSDKhoc them"/>
      <sheetName val="DSCBGVDH"/>
      <sheetName val="Gia tri vat tu"/>
      <sheetName val="Giai trunh"/>
      <sheetName val="X????st5"/>
      <sheetName val="THOP XL"/>
      <sheetName val="Nhat ky - socai thang 1"/>
      <sheetName val="????_x0004_???????????????Ŀ????_x0007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 val="TL"/>
      <sheetName val="DC"/>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 val="phuluc1"/>
      <sheetName val="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ongia (2)"/>
      <sheetName val="gtrinh"/>
      <sheetName val="lam-moi"/>
      <sheetName val="chitiet"/>
      <sheetName val="giathanh1"/>
      <sheetName val="Du_lieu"/>
      <sheetName val="DONGIA"/>
      <sheetName val="thao-go"/>
      <sheetName val="#REF"/>
      <sheetName val="TH XL"/>
      <sheetName val="TH VL, NC, DDHT Thanhphuoc"/>
      <sheetName val="TONG HOP VL-NC"/>
      <sheetName val="sat"/>
      <sheetName val="ptvt"/>
      <sheetName val="DU TOAN"/>
      <sheetName val="khung ten TD"/>
      <sheetName val="TK"/>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
      <sheetName val="TSO_CHUNG"/>
      <sheetName val="kstk"/>
      <sheetName val="CBKC-110"/>
      <sheetName val="chitimc"/>
      <sheetName val="Gia"/>
      <sheetName val="th dt dz&amp;tba shoa"/>
      <sheetName val="Chiet tinh cong to"/>
      <sheetName val="CTFS"/>
      <sheetName val="MTL$-INTER"/>
      <sheetName val="Thang 01"/>
      <sheetName val="Thang 02"/>
      <sheetName val="Thang 03"/>
      <sheetName val="Thang 04"/>
      <sheetName val="Thang 05"/>
      <sheetName val="Thang 06"/>
      <sheetName val="XL4Test5"/>
      <sheetName val="Tongke"/>
      <sheetName val="ChiTietDZ"/>
      <sheetName val="VuaBT"/>
      <sheetName val="CPVCB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 val="CaMay"/>
      <sheetName val="DGiaT"/>
      <sheetName val="DGiaTN"/>
      <sheetName val="TT"/>
      <sheetName val="?PLQN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dtct cau"/>
      <sheetName val="TNBH_ͧ_x001f__TKKT_15Alan1-dg.xls_tls"/>
      <sheetName val="_ra_bang"/>
      <sheetName val="TH khoan ha_"/>
      <sheetName val="_TKKT_15Alan1-䡤g.xlsYPTDG"/>
      <sheetName val="KKKKKKKK"/>
      <sheetName val="chiet tGh khoan son "/>
      <sheetName val="chiet tinh Khoan gia cofg"/>
      <sheetName val="ၛTKKT_15Alan1-dg.xls_THKPTNANG"/>
      <sheetName val="[TKKT_15Alan1-dg.xls䁝GXL"/>
      <sheetName val="_TKKT_15Alan1-dg.xls䁝GXL"/>
      <sheetName val="DMTK"/>
      <sheetName val="C䁑D"/>
      <sheetName val="tc_Bia_TC_(3-"/>
      <sheetName val="TH_khoan_GC+@TP"/>
      <sheetName val="Dongia_khoan_gia_cong"/>
      <sheetName val="DongiaK_lap_TB"/>
      <sheetName val="ES\I_"/>
      <sheetName val="Mau_NT_cho_doy"/>
      <sheetName val="TNBH??_x001f_[TKKT_15Alan1-dg.xls]tls"/>
      <sheetName val="cad vang"/>
      <sheetName val="TJGTXL05"/>
      <sheetName val="Don gia k?oan son "/>
      <sheetName val="TVL"/>
      <sheetName val="Bang chiet tinh TBA"/>
      <sheetName val="[TKKT_15Alan1-dg.xl۬?gia vat li"/>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da_1x22"/>
      <sheetName val="px#&#10;tl"/>
      <sheetName val="TN"/>
      <sheetName val="TONG_HOPVAT_TU_MO "/>
      <sheetName val="Level Checking Form(cat)"/>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 val="Bcaonhanh"/>
      <sheetName val="Tonghop"/>
      <sheetName val="chitieth.chinh"/>
      <sheetName val="trinhEVN29.8"/>
      <sheetName val="hieuchinh30.11"/>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TSCD DUNE CHUNG "/>
      <sheetName val="KHKHAUHAOTSCHUNE"/>
      <sheetName val="Dinh?mub du poan"/>
      <sheetName val="AutgClose"/>
      <sheetName val="tatlieu"/>
      <sheetName val="CHIT&#9;ET"/>
      <sheetName val="_x0014_Hgoi2"/>
      <sheetName val="THgoi_x0013_"/>
      <sheetName val="RBI(eng)SW"/>
      <sheetName val="VLiau"/>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ÿhaoÿgo"/>
      <sheetName val="tm"/>
      <sheetName val="ck"/>
      <sheetName val="th"/>
      <sheetName val="dt"/>
      <sheetName val="cl"/>
      <sheetName val="sl"/>
      <sheetName val="dth"/>
      <sheetName val="vt"/>
      <sheetName val="vc1"/>
      <sheetName val="vc2"/>
      <sheetName val="db"/>
      <sheetName val="nl"/>
      <sheetName val="tra2"/>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T_x000f_NG HOP VL-NC TT"/>
      <sheetName val="MP&#10;12"/>
      <sheetName val="BK-C T"/>
      <sheetName val="Balance Sheet"/>
      <sheetName val="NC Dai su Phu kien"/>
      <sheetName val="Hý_ng d_n"/>
      <sheetName val="KB"/>
      <sheetName val="DZ 0.4"/>
      <sheetName val="gvl??????????????_x0004_???????g????"/>
      <sheetName val="gvl???_x0004_??g???O?J[DZ110K~1.XLS"/>
      <sheetName val="ru4Test5"/>
      <sheetName val=""/>
      <sheetName val="____________J_DZ110K~1.XLS_THPD"/>
      <sheetName val="gvl_______________x0004________g____"/>
      <sheetName val="LJVL-CK-HT-GD1"/>
      <sheetName val="DGVT"/>
      <sheetName val="gvl???????????????_x0004_????????????"/>
      <sheetName val="_iathanh1"/>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Tongke"/>
      <sheetName val="Gia thanh"/>
      <sheetName val="Chiet tinh dz35"/>
      <sheetName val="MTP"/>
      <sheetName val="du lieu du toan"/>
      <sheetName val="gvl"/>
      <sheetName val="Sheet10"/>
      <sheetName val="_i_hphi (2)"/>
      <sheetName val="TBA"/>
      <sheetName val="DZ22"/>
      <sheetName val="i"/>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 val="OT"/>
      <sheetName val="Sheet10__䍬_x0008_陷_x0008_䳔գ__x0004_______䞠գ______"/>
      <sheetName val="TH䀠CTO"/>
      <sheetName val="dtxl"/>
      <sheetName val="i_hphi (2)"/>
      <sheetName val="KKKKKKKK"/>
      <sheetName val="??????????_x0014_[B-CAOQ~1.XLS]Sheet7"/>
      <sheetName val="89-khoan"/>
      <sheetName val="Input (2)"/>
      <sheetName val="DG285"/>
      <sheetName val="DG286"/>
      <sheetName val="DG85"/>
      <sheetName val="DGTB"/>
      <sheetName val="Sheet10???_x0008_?_x0008_???_x0004_??????????????"/>
      <sheetName val="clechvt?(2)"/>
      <sheetName val="Sheet10?䍬_x0008_陷_x0008_䳔գ?_x0004_?䞠գ?䡌գ?_x0006_?_x0014_[B-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 val="CT_35"/>
      <sheetName val="CT_0_4KV"/>
      <sheetName val="gvl"/>
      <sheetName val="Tổng kê"/>
      <sheetName val="Don gia"/>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N_kho_doi"/>
      <sheetName val="CN Tl_04"/>
      <sheetName val="뉃"/>
      <sheetName val="CTHTchua_TTn?ib?"/>
      <sheetName val="Congty?????????? ?좤ϭ?_x0004_??????ꃰϭ"/>
      <sheetName val="Shmet2"/>
      <sheetName val="\.HopCNo"/>
      <sheetName val="CTHTc(u_ _T__ib_"/>
      <sheetName val="CTHTc(u? T*?ib?"/>
      <sheetName val="CN2004_N?p_TCT"/>
      <sheetName val="_x0001_Y?_x0004_????_x0001_Y?_x0004_???Ÿ_x0001_Y?_x0004_??? _x0001_Y?_x0004_???"/>
      <sheetName val="Y’Y“Y”Y•Y–Y—Y˜Y™YšY›Yœ"/>
      <sheetName val="YžYŸY Y¡Y¢Y£Y¤Y¥Y¦Y§Y¨"/>
      <sheetName val="_x0004_?™_x0001_Y?_x0004_?š_x0001_Y?_x0004_?›_x0001_Y?_x0004_?œ_x0001_"/>
      <sheetName val="1-2?냼η?_x0004_?钌έ?넬η??_x0016_[tkkt-ql38-1-"/>
      <sheetName val="tone hop"/>
      <sheetName val="ptvt"/>
      <sheetName val="BTHTchua TTn_ib_"/>
      <sheetName val="VL_______?"/>
      <sheetName val="VL________x0010_"/>
      <sheetName val="Thuyế׃】??貰?"/>
      <sheetName val="90100000"/>
      <sheetName val="Thuyế׃】??ᦠ?"/>
      <sheetName val="CN_kho_ðoi"/>
      <sheetName val="CTHTchýa_TTn?ib?"/>
      <sheetName val="CTHTchýa_TTn_i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m"/>
      <sheetName val="dg tphcm"/>
      <sheetName val="Don gia"/>
      <sheetName val="TMC??Წɔ?_x0004_??????ᠸɔ????????ᛘɔ??_x0003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TMC__Წɔ__x0004_______ᠸɔ________ᛘɔ___x0003__"/>
      <sheetName val="DANH MUC"/>
      <sheetName val="do3"/>
      <sheetName val="DF"/>
      <sheetName val="(GiaC89_M)"/>
      <sheetName val="dm_xdcb"/>
      <sheetName val="??????????6[Vuot lu An Phu HT-a"/>
      <sheetName val="__________6_Vuot lu An Phu HT-a"/>
      <sheetName val="DANHMUC"/>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Turnover10"/>
      <sheetName val="CT Thang Mo"/>
      <sheetName val="CT  PL"/>
      <sheetName val="Bang 12_ chenh lech VÔ Dz"/>
      <sheetName val="DONGIA"/>
      <sheetName val="Tiepdia"/>
      <sheetName val="TDTKP"/>
      <sheetName val="CHITIET VL-NC"/>
      <sheetName val="DON_GIA"/>
      <sheetName val="CHITIET_VL-NC"/>
      <sheetName val="DGIAgoi1"/>
      <sheetName val="TMCᲬɔᠸɔᛘɔ6_Vuot_lu_An_Phu_HT-a"/>
      <sheetName val="6_Vuot_lu_An_Phu_HT-a"/>
      <sheetName val="__________6_Vuot_lu_An_Phu_HT-a"/>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 val="Dgia VT"/>
      <sheetName val="Vuot lu An Phu HT-ap 4 Vinh Ho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Bia 31_"/>
      <sheetName val="DGXDCB_DD"/>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 val="EIRR&gt;1&lt;1"/>
      <sheetName val="EIRR&gt; 2"/>
      <sheetName val="EIRR&lt;2"/>
      <sheetName val="Cp&gt;10-Ln&lt;10"/>
      <sheetName val="Ln&lt;20"/>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Don gia Dak Lak"/>
      <sheetName val="402"/>
      <sheetName val="Chi tiet"/>
      <sheetName val="CHITIET VL-NC"/>
      <sheetName val="TL&amp;DG"/>
      <sheetName val="CT Thang Mo"/>
      <sheetName val="CT  PL"/>
      <sheetName val="TH VL, NC, DDHT Thanhphuoc"/>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Don_gia_Dak_Lak"/>
      <sheetName val="6호기"/>
      <sheetName val="gvl"/>
      <sheetName val="DT-XL"/>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 val="TT huyen Cang Long-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nkc"/>
      <sheetName val="???????????????????????????????"/>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ang rao h"/>
      <sheetName val="_______x0010__________"/>
      <sheetName val="_______x0010_________________________"/>
      <sheetName val="________"/>
      <sheetName val="????????"/>
      <sheetName val="DG BTong"/>
      <sheetName val="DONGIA"/>
      <sheetName val="CHITIET"/>
      <sheetName val="_______________________________"/>
      <sheetName val="ang rao "/>
      <sheetName val="ang rao ??h"/>
      <sheetName val="[TBA 110 kV Cujut.xlsٺ_x0001_慩䈠湩⁨畄湯൧?"/>
      <sheetName val="_TBA 110 kV Cujut.xlsٺ_x0001_慩䈠湩⁨畄湯൧"/>
      <sheetName val="ang rao __h"/>
      <sheetName val="\H DUONG "/>
      <sheetName val="TL duong giam thong"/>
      <sheetName val="TL(nha dieu khien"/>
      <sheetName val="Fgoai troi"/>
      <sheetName val="TL?lgoai troi"/>
      <sheetName val="Tl&quot;PCCC"/>
      <sheetName val="_H DUONG "/>
      <sheetName val="TL"/>
      <sheetName val="_TBA 110 kV Cujut.xlsٺ_x0001_慩䈠湩⁨畄湯൧_"/>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P3"/>
      <sheetName val="ang_rao "/>
      <sheetName val="TJ muong cap"/>
      <sheetName val="____________________________"/>
      <sheetName val="__________5_________5_______"/>
      <sheetName val="ang rao_x005F_x0009_"/>
      <sheetName val="_______x005F_x0010__________"/>
      <sheetName val="ang rao_x005F_x0009___h"/>
      <sheetName val="_______x005F_x0010___________________"/>
      <sheetName val="_H_DUONG_"/>
      <sheetName val="Don gia DakLaK"/>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ang rao_x005F_x0009__x005F_x0000__x005F_x0000_h"/>
      <sheetName val="ang rao&#9;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 GIA CAN THO"/>
      <sheetName val="Don_gia_CT"/>
      <sheetName val="Don_gia_III"/>
      <sheetName val="Liet_ke"/>
      <sheetName val="Bang_tong_hop"/>
      <sheetName val="TH_VL-NC"/>
      <sheetName val="Chiet_tinh_-_VL-NC"/>
      <sheetName val="Don_gia_Dak_Lak"/>
      <sheetName val="dg_tphcm"/>
      <sheetName val="Don gia II"/>
      <sheetName val="V.c noi bo"/>
      <sheetName val="DG"/>
      <sheetName val="Don gia Soc Tran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p_uluc1"/>
      <sheetName val="ptvt_dg"/>
      <sheetName val="p?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LKVL-CK_HT-GD1"/>
      <sheetName val="LOGO"/>
      <sheetName val="Export Table"/>
      <sheetName val="DIALOGDUTOAN"/>
      <sheetName val="Program"/>
      <sheetName val="Phantich"/>
      <sheetName val="ProExtra"/>
      <sheetName val="Main"/>
      <sheetName val="TV142000_TK012000"/>
      <sheetName val="Module1"/>
      <sheetName val="XL4Poppy"/>
      <sheetName val="단면 (2)"/>
      <sheetName val="MTO REV.2(ARMOR)"/>
      <sheetName val="BANG KL"/>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BAOGIATHA_x005F_x000e_G"/>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TNHC"/>
      <sheetName val="kinh phí XD"/>
      <sheetName val="S_A5"/>
      <sheetName val="Trich_quy"/>
      <sheetName val="S_BS"/>
      <sheetName val="S_FA_"/>
      <sheetName val="S_RPT-bal"/>
      <sheetName val="S_RPT-tran"/>
      <sheetName val="C_RPT-trans"/>
      <sheetName val="C_RPT-bal"/>
      <sheetName val="Lai_lo_dau_tu"/>
      <sheetName val="DC_sai_soat_09"/>
      <sheetName val="S_WTB"/>
      <sheetName val="S_Note"/>
      <sheetName val="C_FA"/>
      <sheetName val="For_FS_presentation"/>
      <sheetName val="S_FS"/>
      <sheetName val="ĐC_Bo_sung"/>
      <sheetName val="C_A5"/>
      <sheetName val="C_FS"/>
      <sheetName val="S_RE"/>
      <sheetName val="FS_by_entity"/>
      <sheetName val="C_RE"/>
      <sheetName val="S_CIT"/>
      <sheetName val="C_WTB"/>
      <sheetName val="C_CIT"/>
      <sheetName val="C_Note"/>
      <sheetName val="Tax_loss"/>
      <sheetName val="C_Interco-bal"/>
      <sheetName val="C_Interco-trans"/>
      <sheetName val="C_Loan"/>
      <sheetName val="S_Loan"/>
      <sheetName val="C_Interco-Unrealised_profit"/>
      <sheetName val="C_Segment"/>
      <sheetName val="Tax_Loss_carried_forward"/>
      <sheetName val="C_EPS"/>
      <sheetName val="C_Associates"/>
      <sheetName val="C_Phu_Hoang_Anh"/>
      <sheetName val="C_An_Tien"/>
      <sheetName val="C_Me_Kong"/>
      <sheetName val="C_Translation_reserve-Bangkok"/>
      <sheetName val="C_Translation_reserve-Attopeu"/>
      <sheetName val="Gw_TR"/>
      <sheetName val="Gw_GM"/>
      <sheetName val="Gw_AT"/>
      <sheetName val="Gw_MT"/>
      <sheetName val="C_Commitments"/>
      <sheetName val="kinh_phí_XD"/>
      <sheetName val="THTDT"/>
      <sheetName val=""/>
      <sheetName val="DG-Don v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Sheet2"/>
      <sheetName val="KH-Q1,Q2,01"/>
      <sheetName val="DON GIA CAN THO"/>
      <sheetName val="CHITIET VL-NC"/>
      <sheetName val="NKC"/>
      <sheetName val="Ctinh 10kV"/>
      <sheetName val="PNT-QUOT-#3"/>
      <sheetName val="Du_lieu"/>
      <sheetName val="Xaytuong"/>
      <sheetName val="Don gia Tay Ninh"/>
      <sheetName val="Chiet tinh dz35"/>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MTP"/>
      <sheetName val="IBASE"/>
      <sheetName val="MTO REV.2(ARMOR)"/>
      <sheetName val="#REF!$A$6"/>
      <sheetName val="$G$194 tphcm"/>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 val="BaNG?TH?dU?TOAn?pHAN?XD"/>
      <sheetName val="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ÖCDD DZ 22"/>
      <sheetName val="DUPA C"/>
      <sheetName val="GTTBA"/>
      <sheetName val="KSTK0,4Ġ3 TBA"/>
      <sheetName val="THTram"/>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VCDD _Z &gt;2"/>
      <sheetName val="PHAN Ä@Y DAN CACH _IEN ÄW 0.4 K"/>
      <sheetName val="TRUNG CHUYEN Ä_ 0.4"/>
      <sheetName val="DON GIA TRUNG CHUYEN Ä_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dnc4"/>
      <sheetName val="침하계"/>
      <sheetName val="BETON"/>
      <sheetName val="갑지"/>
      <sheetName val="24-ACMV"/>
      <sheetName val="CTG"/>
      <sheetName val="Adix A"/>
      <sheetName val="Don_gia"/>
      <sheetName val="DON_GIA_TRAM_(3)"/>
      <sheetName val="7606_DZ"/>
      <sheetName val="TONG_HOP_VL-NC_TT"/>
      <sheetName val="CHITIET_VL-NC-TT_-1p"/>
      <sheetName val="KPVC-BD_"/>
      <sheetName val="dg67-1"/>
      <sheetName val="Ng.hàng xà+bulong"/>
      <sheetName val="So doi chieu LC"/>
      <sheetName val="366"/>
      <sheetName val="DG-VL"/>
      <sheetName val="PTDGCT"/>
      <sheetName val="TONG HOP T5 1998"/>
      <sheetName val="A1.CN"/>
      <sheetName val="Đầu vào"/>
      <sheetName val="PTDG"/>
      <sheetName val="phuluc1"/>
      <sheetName val="May"/>
      <sheetName val="CBKC-110"/>
      <sheetName val="chiet tinh"/>
      <sheetName val="TH_CNO"/>
      <sheetName val="NK_CHUNG"/>
      <sheetName val="CT vat lieu"/>
      <sheetName val="vcdngan"/>
      <sheetName val="SL"/>
      <sheetName val="DG DZ"/>
      <sheetName val="DG TBA"/>
      <sheetName val="DGXD"/>
      <sheetName val="TBA"/>
      <sheetName val="4.PTDG"/>
      <sheetName val="A1, May"/>
      <sheetName val="Máy"/>
      <sheetName val="Vat lieu"/>
      <sheetName val="K95"/>
      <sheetName val="K98"/>
      <sheetName val="LaborPY"/>
      <sheetName val="LaborKH"/>
      <sheetName val="Equip "/>
      <sheetName val="Material"/>
      <sheetName val="damgiua"/>
      <sheetName val="dgct"/>
      <sheetName val="Du_lieu"/>
      <sheetName val="project management"/>
      <sheetName val="Cp&gt;10-Ln&lt;10"/>
      <sheetName val="Ln&lt;20"/>
      <sheetName val="EIRR&gt;1&lt;1"/>
      <sheetName val="EIRR&gt; 2"/>
      <sheetName val="EIRR&lt;2"/>
      <sheetName val="Sheet2"/>
      <sheetName val="DG thep ma kem"/>
      <sheetName val="dm366"/>
      <sheetName val="실행철강하도"/>
      <sheetName val="P"/>
      <sheetName val="KPTH-T12"/>
      <sheetName val="Thamgia-T10"/>
      <sheetName val="MAIN GATE HOUSE"/>
      <sheetName val="집계표"/>
      <sheetName val="THVT"/>
      <sheetName val="chitimc"/>
      <sheetName val="giathanh1"/>
      <sheetName val="O20"/>
      <sheetName val="Dulieu"/>
      <sheetName val="CAT_5"/>
      <sheetName val="BQMP"/>
      <sheetName val="산근"/>
      <sheetName val="inter"/>
      <sheetName val="대비"/>
      <sheetName val="REINF."/>
      <sheetName val="SKETCH"/>
      <sheetName val="LOADS"/>
      <sheetName val="Titles"/>
      <sheetName val="Rates 2009"/>
      <sheetName val="Ts"/>
      <sheetName val="Keothep"/>
      <sheetName val="Re-bar"/>
      <sheetName val="차액보증"/>
      <sheetName val="Config"/>
      <sheetName val="DMCP"/>
      <sheetName val="HS_TDT"/>
      <sheetName val="SITE-E"/>
      <sheetName val="DLDTLN"/>
      <sheetName val="Bang KL"/>
      <sheetName val="ALLOWANCE"/>
      <sheetName val="MH RATE"/>
      <sheetName val="Sheet3"/>
      <sheetName val="금융비용"/>
      <sheetName val="입찰안"/>
      <sheetName val="DM 6061"/>
      <sheetName val="Gia"/>
      <sheetName val="7606-TBA"/>
      <sheetName val="7606-ĐZ"/>
      <sheetName val="DM 67"/>
      <sheetName val="bt19"/>
      <sheetName val="Btr25"/>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Equipment"/>
      <sheetName val="DT_THAU"/>
      <sheetName val="말뚝지지력산정"/>
      <sheetName val="BGD"/>
      <sheetName val="KCS"/>
      <sheetName val="KD"/>
      <sheetName val="KT"/>
      <sheetName val="KTNL"/>
      <sheetName val="KH"/>
      <sheetName val="PX-SX"/>
      <sheetName val="TC"/>
      <sheetName val="Lcau - Lxuc"/>
      <sheetName val="Chi tiet XD TBA"/>
      <sheetName val="WT-LIST"/>
      <sheetName val="EXTERNAL"/>
      <sheetName val="Trạm biến áp"/>
      <sheetName val="Đơn Giá "/>
      <sheetName val="Chenh lech vat tu"/>
      <sheetName val="Diện tích"/>
      <sheetName val="1_Khái toán"/>
      <sheetName val="ironmongery"/>
      <sheetName val="Data Input"/>
      <sheetName val="Chi tiet"/>
      <sheetName val="????"/>
      <sheetName val="XD"/>
      <sheetName val="Cuongricc"/>
      <sheetName val="DM"/>
      <sheetName val="CT-35"/>
      <sheetName val="CT-0.4KV"/>
      <sheetName val="DonGiaLD"/>
      <sheetName val="Giá"/>
      <sheetName val="DM1776"/>
      <sheetName val="DM228"/>
      <sheetName val="DM4970"/>
      <sheetName val="Camay_DP"/>
      <sheetName val="DM6061"/>
      <sheetName val="Luong2"/>
      <sheetName val="DTOAN"/>
      <sheetName val="rate material"/>
      <sheetName val="04 - XUONG DET B"/>
      <sheetName val="CTGX"/>
      <sheetName val="CTG-1"/>
      <sheetName val="KL Chi tiết Xây tô"/>
      <sheetName val="負荷集計（断熱不燃）"/>
      <sheetName val="SP10"/>
      <sheetName val="GV1-D13 (Casement door)"/>
      <sheetName val="07Base Cost"/>
      <sheetName val="Bill 1_Quy dinh chung"/>
      <sheetName val="1.R18 BF"/>
      <sheetName val="A"/>
      <sheetName val="G"/>
      <sheetName val="F-B"/>
      <sheetName val="H-J"/>
      <sheetName val="6.External works-R18"/>
      <sheetName val="Phan khai KLuong"/>
      <sheetName val="Duphong"/>
      <sheetName val="CANDOI"/>
      <sheetName val="MATK"/>
      <sheetName val="NHATKY"/>
      <sheetName val="MTL$-INTER"/>
      <sheetName val="DK"/>
      <sheetName val="Chi tiet KL"/>
      <sheetName val="Tổng hợp KL"/>
      <sheetName val="dg7606"/>
      <sheetName val="Gia vat tu"/>
      <sheetName val="DG7606DZ"/>
      <sheetName val="Luong NII"/>
      <sheetName val="Cpbetong"/>
      <sheetName val="366fun"/>
      <sheetName val="DM_60606061"/>
      <sheetName val="DINH MUC THI NGHIEM"/>
      <sheetName val="CUOCVC"/>
      <sheetName val="Luong NI"/>
      <sheetName val="Vatlieu"/>
      <sheetName val="CT"/>
      <sheetName val="DTCTchung"/>
      <sheetName val="DTXL"/>
      <sheetName val="6787CWFASE2CASE2_00.xls"/>
      <sheetName val="T&amp;D"/>
      <sheetName val="list"/>
      <sheetName val="CT1"/>
      <sheetName val="???S"/>
      <sheetName val="???"/>
      <sheetName val="??"/>
      <sheetName val="HÐ ngoài"/>
      <sheetName val="??????"/>
      <sheetName val="HÐ_ngoài"/>
      <sheetName val="PU_ITALY_3"/>
      <sheetName val="TH_DZ353"/>
      <sheetName val="Tro_giup3"/>
      <sheetName val="Don_gia1"/>
      <sheetName val="DON_GIA_TRAM_(3)1"/>
      <sheetName val="DON_GIA_CAN_THO3"/>
      <sheetName val="Don_gia_chi_tiet1"/>
      <sheetName val="7606_DZ1"/>
      <sheetName val="CHITIET_VL-NC-TT_-1p1"/>
      <sheetName val="TONG_HOP_VL-NC_TT1"/>
      <sheetName val="KPVC-BD_1"/>
      <sheetName val="Ky_Lam_Bridge"/>
      <sheetName val="Provisional_Sums_Item"/>
      <sheetName val="Gas_Pressure_Welding"/>
      <sheetName val="General_Item&amp;General_Requiremen"/>
      <sheetName val="General_Items"/>
      <sheetName val="Regenral_Requirements"/>
      <sheetName val="Ng_hàng_xà+bulong"/>
      <sheetName val="chiet_tinh"/>
      <sheetName val="CT_vat_lieu"/>
      <sheetName val="DM_6061"/>
      <sheetName val="DG_thep_ma_kem"/>
      <sheetName val="DG_DZ"/>
      <sheetName val="DG_TBA"/>
      <sheetName val="Commercial_value"/>
      <sheetName val="TONG_HOP_VL-NC"/>
      <sheetName val="Rates_2009"/>
      <sheetName val="Data_Input"/>
      <sheetName val="DG1426"/>
      <sheetName val="KH-Q1,Q2,01"/>
      <sheetName val="chiettinh"/>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DGsuyrong"/>
      <sheetName val="PhanTichVua"/>
      <sheetName val="PhanTichVT"/>
      <sheetName val="KhoiluongDT"/>
      <sheetName val="Xay lapduongR3"/>
      <sheetName val="Open"/>
      <sheetName val="Function"/>
      <sheetName val="Noisuy-LLL"/>
      <sheetName val="Don gia chi tiet DIEN 2"/>
      <sheetName val="Ca máy"/>
      <sheetName val="Cước VC + ĐM CP Tư vấn"/>
      <sheetName val="Dự toán"/>
      <sheetName val="Đơn Giá TH"/>
      <sheetName val="Nhân công"/>
      <sheetName val="Phân tích"/>
      <sheetName val="Hệ số"/>
      <sheetName val="C.P Thiết bị"/>
      <sheetName val="T.H Kinh phí"/>
      <sheetName val="Vật tư"/>
      <sheetName val="Trang bìa"/>
      <sheetName val="PAGE 1"/>
      <sheetName val="Vat tu XD"/>
      <sheetName val="BIDDING-SUM"/>
      <sheetName val="PRI-LS"/>
      <sheetName val="NKC6"/>
      <sheetName val="INFO"/>
      <sheetName val="Summary"/>
      <sheetName val="BM"/>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Barrem"/>
      <sheetName val="갑지1"/>
      <sheetName val="Duc_bk"/>
      <sheetName val="CE(E)"/>
      <sheetName val="CE(M)"/>
      <sheetName val="Project Data"/>
      <sheetName val="Standardwerte"/>
      <sheetName val="base"/>
      <sheetName val="DGG"/>
      <sheetName val="INDEX"/>
      <sheetName val="Area Cal"/>
      <sheetName val="BKBANRA"/>
      <sheetName val="BKMUAVAO"/>
      <sheetName val="GAEYO"/>
      <sheetName val="Đầu tư"/>
      <sheetName val="DL"/>
      <sheetName val="실행"/>
      <sheetName val="LEGEND"/>
      <sheetName val="HMCV"/>
      <sheetName val="CauKien"/>
      <sheetName val="Chenh lech ca may"/>
      <sheetName val="TLg CN&amp;Laixe"/>
      <sheetName val="TLg CN&amp;Laixe (2)"/>
      <sheetName val="TLg Laitau"/>
      <sheetName val="TLg Laitau (2)"/>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database"/>
      <sheetName val="inpukeoI"/>
      <sheetName val="Tower - Concrete Works"/>
      <sheetName val="Bill-04 ket cau thap- UNI"/>
      <sheetName val="DTICH"/>
      <sheetName val="Loại Vật tư"/>
      <sheetName val="tonghop"/>
      <sheetName val="DATA2"/>
      <sheetName val="PEDESB"/>
      <sheetName val="TH Vat tu"/>
      <sheetName val="Cửa"/>
      <sheetName val="dg tphcm"/>
      <sheetName val="DUCVIETPQ"/>
      <sheetName val="INFOR-ST"/>
      <sheetName val="T.KÊ K.CẤU"/>
      <sheetName val="Bill 01 - CTN"/>
      <sheetName val="Bill 2.2 Villa 2 beds"/>
      <sheetName val="D&amp;W"/>
      <sheetName val="Bang trong luong rieng thep"/>
      <sheetName val="gia cong tac"/>
      <sheetName val="토공"/>
      <sheetName val="Harga ME "/>
      <sheetName val="Alat"/>
      <sheetName val="Analisa Gabungan"/>
      <sheetName val="Sub"/>
      <sheetName val="NVL"/>
      <sheetName val="Note"/>
      <sheetName val="6PILE  (돌출)"/>
      <sheetName val="6MONTHS"/>
      <sheetName val="____"/>
      <sheetName val="Measure 1306"/>
      <sheetName val="0"/>
      <sheetName val="DTXD"/>
      <sheetName val="project_management"/>
      <sheetName val="MAIN_GATE_HOUSE"/>
      <sheetName val="REINF_"/>
      <sheetName val="Du_toan"/>
      <sheetName val="Bang_KL"/>
      <sheetName val="MH_RATE"/>
      <sheetName val="Lcau_-_Lxuc"/>
      <sheetName val="DLdauvao"/>
      <sheetName val="CẤP THOÁT NƯỚC"/>
      <sheetName val="DG-TNHC-85"/>
      <sheetName val="Dia"/>
      <sheetName val="THDT goi thau TB"/>
      <sheetName val="Tien do TV"/>
      <sheetName val="QD957"/>
      <sheetName val="Door and window"/>
      <sheetName val="DETAIL "/>
      <sheetName val="JP_List"/>
      <sheetName val="SUBS"/>
      <sheetName val="Feeds"/>
      <sheetName val="final list 2005"/>
      <sheetName val="final_list_2005"/>
      <sheetName val="WORKINGS"/>
      <sheetName val="LV data"/>
      <sheetName val="ESTI."/>
      <sheetName val="CPDDII"/>
      <sheetName val="TH MTC"/>
      <sheetName val="TH N.Cong"/>
      <sheetName val="Sheet4"/>
      <sheetName val="Supplier"/>
      <sheetName val=" Bill.5-Earthing.2 - Add Works"/>
      <sheetName val="bridge # 1"/>
      <sheetName val="Isolasi Luar Dalam"/>
      <sheetName val="Isolasi Luar"/>
      <sheetName val="TK-COL"/>
      <sheetName val="02_Dulieu_Cua"/>
      <sheetName val="KL san lap"/>
      <sheetName val="Bang 3_Chi tiet phan Dz"/>
      <sheetName val="KHOI LUONG"/>
      <sheetName val="Setting"/>
      <sheetName val="Settings"/>
      <sheetName val="Equipment list (PAC)"/>
      <sheetName val="計算条件"/>
      <sheetName val="TINH KHOI LUONG"/>
      <sheetName val="DATA BASE"/>
      <sheetName val="Mat_Source"/>
      <sheetName val="入力作成表"/>
      <sheetName val="CPA"/>
      <sheetName val="PS-Labour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CHITIET VL-NC"/>
      <sheetName val="CL Hang ra/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䥜ƌ?_x0004_"/>
      <sheetName val="CL Hang ra_ (2)"/>
      <sheetName val="Don gia Tay Ninh"/>
      <sheetName val="THDT hang rao____________䥜ƌ__x0004_"/>
      <sheetName val="CHITIET VL-NC-TT -1p"/>
      <sheetName val="CHITIET VL-NC-TT-3p"/>
      <sheetName val="DG vat tu"/>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T"/>
      <sheetName val="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C47-456"/>
      <sheetName val="C46"/>
      <sheetName val="C47-PII"/>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ANGTRA"/>
      <sheetName val="QK(@P1) (7)"/>
      <sheetName val="vlmifh hoa"/>
      <sheetName val="catNam Daf (DELTA) (3)"/>
      <sheetName val="Sheet0"/>
      <sheetName val="dtxl"/>
      <sheetName val="gvl"/>
      <sheetName val="Cheet14"/>
      <sheetName val="DTCT"/>
      <sheetName val="Chart1"/>
      <sheetName val="PHUTRO500"/>
      <sheetName val="F1"/>
      <sheetName val="BiaNgoai"/>
      <sheetName val="BiaTrong"/>
      <sheetName val="PTVT"/>
      <sheetName val="THVT"/>
      <sheetName val="CVC"/>
      <sheetName val="CVCM"/>
      <sheetName val="BG"/>
      <sheetName val="DToan"/>
      <sheetName val="Breakdown bill"/>
      <sheetName val="Breakdown 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THKL"/>
      <sheetName val="CLVL"/>
      <sheetName val="CLVT Mong"/>
      <sheetName val="PTVT Mong"/>
      <sheetName val="DG Mong"/>
      <sheetName val="CLVT Than"/>
      <sheetName val="PTVT Than"/>
      <sheetName val="DG Than"/>
      <sheetName val="CD2000"/>
      <sheetName val="khi tiet KHM"/>
      <sheetName val="DP than"/>
      <sheetName val="Maueoi"/>
      <sheetName val="TH thantkn"/>
      <sheetName val="XNE@QII-05 (3)"/>
      <sheetName val="sx-tt)tk"/>
      <sheetName val="LLV"/>
      <sheetName val="XXPXXXXX"/>
      <sheetName val="thdt"/>
      <sheetName val="ptvl0-1"/>
      <sheetName val="0-1"/>
      <sheetName val="ptvl4-5"/>
      <sheetName val="4-5"/>
      <sheetName val="ptvl3-4"/>
      <sheetName val="3-4"/>
      <sheetName val="ptvl2-3"/>
      <sheetName val="2-3"/>
      <sheetName val="vlcong"/>
      <sheetName val="ptvl1-2"/>
      <sheetName val="BOQ-1"/>
      <sheetName val="KJ 2002"/>
      <sheetName val="DS-Thuong 6T dau"/>
      <sheetName val="Sheut26"/>
      <sheetName val="t.so"/>
      <sheetName val="BangketienvcyNHS"/>
      <sheetName val="KLHT"/>
      <sheetName val="MTO REV.2(ARMOR)"/>
      <sheetName val="Truot_nen"/>
      <sheetName val="SILICATE"/>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XJ54"/>
      <sheetName val="vnminh hoa"/>
      <sheetName val="GIAVLIEU"/>
      <sheetName val="_PHUTRO500.xlsѝGia ban NK bq"/>
      <sheetName val="CCDUCU"/>
      <sheetName val="TONGHOP KH"/>
      <sheetName val="PBOKHAUHAO"/>
      <sheetName val="MTL(AG)"/>
      <sheetName val="Cofgty"/>
      <sheetName val="000000_x0010_0"/>
      <sheetName val="S2??20"/>
      <sheetName val="S2"/>
      <sheetName val="lt-tl"/>
      <sheetName val="px3-tl"/>
      <sheetName val="px1-tl"/>
      <sheetName val="vp-tl"/>
      <sheetName val="px2,tb-tl"/>
      <sheetName val="th-qt"/>
      <sheetName val="bqt"/>
      <sheetName val="tl-khovt"/>
      <sheetName val="dtkhovt"/>
      <sheetName val="Sheet17"/>
      <sheetName val="nc"/>
      <sheetName val="vlieu"/>
      <sheetName val="Wall"/>
      <sheetName val="Dieuchinh"/>
      <sheetName val="DU_LIEU"/>
      <sheetName val="KDT9????????????Դǧ?_x0004_??????Ǘ???"/>
      <sheetName val="Chi tiet"/>
      <sheetName val="control"/>
      <sheetName val="cat Na dan(DP1)²??"/>
      <sheetName val="TN"/>
      <sheetName val="cat Na dan(DP1)²"/>
      <sheetName val="bluong"/>
      <sheetName val="dg"/>
      <sheetName val="banggi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 val="Chiet tinh dz22"/>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Gia vat tu"/>
      <sheetName val="dongia"/>
      <sheetName val="KPVC-BD "/>
      <sheetName val="MTO REV.2(ARMOR)"/>
      <sheetName val="??-BLDG"/>
      <sheetName val="Sum"/>
      <sheetName val="__-BLDG"/>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________"/>
      <sheetName val="THCT"/>
      <sheetName val="THTram"/>
      <sheetName val="THDZ0,4"/>
      <sheetName val="TH DZ35"/>
      <sheetName val="KKKKKKKK"/>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 val="Ctinh 10kV"/>
      <sheetName val="StartUp"/>
      <sheetName val="So lieu"/>
      <sheetName val="D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DG29HB"/>
      <sheetName val="Economic Profit"/>
      <sheetName val="tra-~at-lieu"/>
      <sheetName val="Bia"/>
      <sheetName val="????????"/>
      <sheetName val="TH VL, NC, DDHT Thanh0huoc"/>
      <sheetName val="GVT"/>
      <sheetName val="Package1"/>
      <sheetName val="PhÇnCK"/>
      <sheetName val="dtxl-DC"/>
      <sheetName val="BOQ-1"/>
      <sheetName val="BD-1"/>
      <sheetName val="T_ng_kê1"/>
      <sheetName val="T_ng_kê2"/>
      <sheetName val="KB"/>
      <sheetName val="DZ 0.4"/>
      <sheetName val="T_x005F_x0014_04"/>
      <sheetName val="T_x005f_x0014_04"/>
      <sheetName val="T_x005f_x005f_x005f_x005F_x0014_04"/>
      <sheetName val="Gia_K_x005F_x0008_"/>
      <sheetName val="KKKKKKKK"/>
      <sheetName val="Discounts"/>
      <sheetName val="§gi¸"/>
      <sheetName val="BANG TONG HOP (2)"/>
      <sheetName val="dnc4"/>
      <sheetName val="________"/>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FD"/>
      <sheetName val="GI"/>
      <sheetName val="EE (3)"/>
      <sheetName val="PAVEMENT"/>
      <sheetName val="TRAFF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TH_11"/>
      <sheetName val="CUAHANG"/>
      <sheetName val="MAKHACH"/>
      <sheetName val="DM_GVT"/>
      <sheetName val="May chuyen nganh"/>
      <sheetName val="TT06"/>
      <sheetName val="tra?????±@Z"/>
      <sheetName val="NC"/>
      <sheetName val="PC-summary"/>
      <sheetName val="vua?韘࿊?_x0004_?酐࿊?須࿊?_x0004_?_x0016_[dtTKKT-98-10"/>
      <sheetName val="0000000!"/>
      <sheetName val="YE2"/>
      <sheetName val="khluong"/>
      <sheetName val="CtVKdam?Ʀ?????"/>
      <sheetName val="S_ li_u"/>
      <sheetName val="T_ng h_p theo h_c sinh"/>
      <sheetName val="TT"/>
      <sheetName val="Du toan c`i tiet coc nuoc"/>
      <sheetName val="DothiP1"/>
      <sheetName val="KLDGTT&lt;1ü_x000c_"/>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TM_JCTC"/>
      <sheetName val="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THVT"/>
      <sheetName val="PTDM"/>
      <sheetName val="DSNVBH"/>
      <sheetName val="NPP"/>
      <sheetName val="DS DOI 02"/>
      <sheetName val="DS DOI 01"/>
      <sheetName val="~         "/>
      <sheetName val="T9"/>
      <sheetName val="T 10"/>
      <sheetName val="T11"/>
      <sheetName val="GVL"/>
      <sheetName val="PL- Don gia"/>
      <sheetName val="MTP1"/>
      <sheetName val="Gia"/>
      <sheetName val="BETON"/>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WC old"/>
      <sheetName val="K-99HDuc"/>
      <sheetName val="STATMENT"/>
      <sheetName val="P3"/>
      <sheetName val="Don gia Tay Ninh"/>
      <sheetName val="WC_old"/>
      <sheetName val="Don_gia_Tay_Ninh"/>
      <sheetName val="Turnover10"/>
      <sheetName val="DG"/>
      <sheetName val="Comb"/>
      <sheetName val="tuong"/>
      <sheetName val="Vat_Tu5"/>
      <sheetName val="Vat_Tu6"/>
      <sheetName val="Vat_Tu7"/>
      <sheetName val="Vat_Tu8"/>
      <sheetName val="Giá VT-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PNT-QUOT-#3"/>
      <sheetName val="COAT&amp;WRAP-QIOT-#3"/>
      <sheetName val=""/>
      <sheetName val="TT35"/>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YT_02"/>
      <sheetName val="Trich_nop"/>
      <sheetName val="TDZ22"/>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VTu"/>
      <sheetName val="Gia_GC_Satthep"/>
      <sheetName val="Gia vat tu"/>
      <sheetName val="M?i Lan"/>
      <sheetName val="GVL-NC-M"/>
      <sheetName val="DO AM DT"/>
      <sheetName val="benthuy"/>
      <sheetName val="DI-ESTI"/>
      <sheetName val="ESTI."/>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1"/>
      <sheetName val="Tai trong"/>
      <sheetName val="ctdz35"/>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TH?GCT"/>
      <sheetName val="Tong h_x000b_p vat tu"/>
      <sheetName val=" _s_s"/>
      <sheetName val="dongia _s_s"/>
      <sheetName val=" __"/>
      <sheetName val="_________ _____x0004_________________"/>
      <sheetName val=" ____x0004_____"/>
      <sheetName val="&#9;???_x0004_????"/>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Du th!u"/>
      <sheetName val="dongia_̃̃̃̃̃̃̃̃̃̃̃̃̃̃̃̃̃̃̃̃̃̃̃̃"/>
      <sheetName val="#REF!"/>
      <sheetName val="dongia__________ _?s__x0004_______?s_"/>
      <sheetName val="dongia?????????? ????_x0004_?????????"/>
      <sheetName val="dongia? ??_x0004_???"/>
      <sheetName val="dongia__________ _____x0004__________"/>
      <sheetName val="dongia_ ___x0004____"/>
      <sheetName val="gia 6at lieu"/>
      <sheetName val="TC  (2("/>
      <sheetName val="TK NO 1q1"/>
      <sheetName val="聰han tich DG??㠨Ȣ?_x0004_??????杀Ȣ?????"/>
      <sheetName val="Hướng d麫n"/>
      <sheetName val="Ví dụ hàm Vloïkup"/>
      <sheetName val="000000 0"/>
      <sheetName val="٬ongia?????????? ?㢠ś?_x0004_??????㋄ś?"/>
      <sheetName val="dongia ????"/>
      <sheetName val="dongia_????"/>
      <sheetName val="phan_tich_DG??????"/>
      <sheetName val="dongia 㢠ś__x0004__㋄ś_"/>
      <sheetName val="KKKKKKKK"/>
      <sheetName val="TH-Dien"/>
      <sheetName val="dongia? ?s_x0002__x0004_??s?"/>
      <sheetName val="BC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 val="Sum_(2)"/>
      <sheetName val="Supplement1_(2)"/>
      <sheetName val="_Outdoor_drainage"/>
      <sheetName val="Gia_vat_tu"/>
      <sheetName val="DG_"/>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 val="Tổng kê"/>
      <sheetName val="Quantity"/>
      <sheetName val="DLDT"/>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1"/>
  <sheetViews>
    <sheetView showFormulas="false" showGridLines="true" showRowColHeaders="true" showZeros="true" rightToLeft="false" tabSelected="true" showOutlineSymbols="true" defaultGridColor="true" view="normal" topLeftCell="A386" colorId="64" zoomScale="100" zoomScaleNormal="100" zoomScalePageLayoutView="100" workbookViewId="0">
      <selection pane="topLeft" activeCell="E396" activeCellId="0" sqref="E396"/>
    </sheetView>
  </sheetViews>
  <sheetFormatPr defaultColWidth="8.84765625" defaultRowHeight="15" zeroHeight="false" outlineLevelRow="0" outlineLevelCol="0"/>
  <cols>
    <col collapsed="false" customWidth="true" hidden="false" outlineLevel="0" max="1" min="1" style="1" width="5.71"/>
    <col collapsed="false" customWidth="true" hidden="false" outlineLevel="0" max="2" min="2" style="1" width="54.99"/>
    <col collapsed="false" customWidth="true" hidden="false" outlineLevel="0" max="4" min="3" style="1" width="15.56"/>
    <col collapsed="false" customWidth="true" hidden="false" outlineLevel="0" max="5" min="5" style="1" width="11.28"/>
    <col collapsed="false" customWidth="true" hidden="false" outlineLevel="0" max="7" min="6" style="1" width="15.56"/>
    <col collapsed="false" customWidth="true" hidden="false" outlineLevel="0" max="8" min="8" style="1" width="11.28"/>
    <col collapsed="false" customWidth="true" hidden="true" outlineLevel="0" max="9" min="9" style="1" width="9.14"/>
    <col collapsed="false" customWidth="true" hidden="false" outlineLevel="0" max="15" min="10" style="1" width="9.14"/>
    <col collapsed="false" customWidth="false" hidden="false" outlineLevel="0" max="257" min="16" style="1" width="8.85"/>
  </cols>
  <sheetData>
    <row r="1" s="1" customFormat="true" ht="15.75" hidden="false" customHeight="false" outlineLevel="0" collapsed="false">
      <c r="A1" s="2" t="s">
        <v>0</v>
      </c>
      <c r="B1" s="2"/>
      <c r="C1" s="3"/>
      <c r="D1" s="3"/>
      <c r="E1" s="4"/>
      <c r="F1" s="3"/>
      <c r="G1" s="3"/>
      <c r="H1" s="3"/>
    </row>
    <row r="2" s="1" customFormat="true" ht="15.75" hidden="false" customHeight="false" outlineLevel="0" collapsed="false">
      <c r="A2" s="5" t="s">
        <v>1</v>
      </c>
      <c r="B2" s="5"/>
      <c r="C2" s="6"/>
      <c r="D2" s="6"/>
      <c r="E2" s="7"/>
      <c r="F2" s="6"/>
      <c r="G2" s="6"/>
      <c r="H2" s="6"/>
    </row>
    <row r="3" s="1" customFormat="true" ht="15.75" hidden="false" customHeight="false" outlineLevel="0" collapsed="false">
      <c r="A3" s="8"/>
      <c r="B3" s="9"/>
      <c r="C3" s="3"/>
      <c r="D3" s="3"/>
      <c r="E3" s="4"/>
      <c r="F3" s="3"/>
      <c r="G3" s="3"/>
      <c r="H3" s="3"/>
    </row>
    <row r="4" s="1" customFormat="true" ht="15.75" hidden="false" customHeight="false" outlineLevel="0" collapsed="false">
      <c r="A4" s="5" t="s">
        <v>2</v>
      </c>
      <c r="B4" s="5"/>
      <c r="C4" s="5"/>
      <c r="D4" s="5"/>
      <c r="E4" s="5"/>
      <c r="F4" s="5"/>
      <c r="G4" s="5"/>
      <c r="H4" s="5"/>
    </row>
    <row r="5" s="1" customFormat="true" ht="15.75" hidden="false" customHeight="false" outlineLevel="0" collapsed="false">
      <c r="A5" s="5" t="s">
        <v>3</v>
      </c>
      <c r="B5" s="5"/>
      <c r="C5" s="5"/>
      <c r="D5" s="5"/>
      <c r="E5" s="5"/>
      <c r="F5" s="5"/>
      <c r="G5" s="5"/>
      <c r="H5" s="5"/>
    </row>
    <row r="6" s="1" customFormat="true" ht="15.75" hidden="false" customHeight="false" outlineLevel="0" collapsed="false">
      <c r="A6" s="5"/>
      <c r="B6" s="10"/>
      <c r="C6" s="5"/>
      <c r="D6" s="5"/>
      <c r="E6" s="5"/>
      <c r="F6" s="5"/>
      <c r="G6" s="5"/>
      <c r="H6" s="5"/>
    </row>
    <row r="7" s="1" customFormat="true" ht="58.9" hidden="false" customHeight="true" outlineLevel="0" collapsed="false">
      <c r="A7" s="11" t="s">
        <v>4</v>
      </c>
      <c r="B7" s="11" t="s">
        <v>5</v>
      </c>
      <c r="C7" s="11" t="s">
        <v>6</v>
      </c>
      <c r="D7" s="11" t="s">
        <v>7</v>
      </c>
      <c r="E7" s="11" t="s">
        <v>8</v>
      </c>
      <c r="F7" s="11" t="s">
        <v>9</v>
      </c>
      <c r="G7" s="11" t="s">
        <v>10</v>
      </c>
      <c r="H7" s="11" t="s">
        <v>8</v>
      </c>
    </row>
    <row r="8" s="1" customFormat="true" ht="15" hidden="false" customHeight="false" outlineLevel="0" collapsed="false">
      <c r="A8" s="12" t="n">
        <v>1</v>
      </c>
      <c r="B8" s="11" t="n">
        <v>2</v>
      </c>
      <c r="C8" s="12" t="n">
        <v>3</v>
      </c>
      <c r="D8" s="11" t="n">
        <v>4</v>
      </c>
      <c r="E8" s="12" t="s">
        <v>11</v>
      </c>
      <c r="F8" s="11" t="n">
        <v>6</v>
      </c>
      <c r="G8" s="12" t="n">
        <v>7</v>
      </c>
      <c r="H8" s="11" t="s">
        <v>12</v>
      </c>
    </row>
    <row r="9" customFormat="false" ht="18" hidden="false" customHeight="true" outlineLevel="0" collapsed="false">
      <c r="A9" s="13"/>
      <c r="B9" s="14" t="s">
        <v>13</v>
      </c>
      <c r="C9" s="15" t="n">
        <f aca="false">C14+C34+C239</f>
        <v>3385332.23307</v>
      </c>
      <c r="D9" s="15" t="n">
        <f aca="false">D14+D34+D239</f>
        <v>2918077.982623</v>
      </c>
      <c r="E9" s="16" t="n">
        <f aca="false">D9/C9</f>
        <v>0.861976840594086</v>
      </c>
      <c r="F9" s="15" t="n">
        <f aca="false">F14+F34+F239</f>
        <v>92979.598054</v>
      </c>
      <c r="G9" s="15" t="n">
        <f aca="false">G14+G34+G239</f>
        <v>89174.224102</v>
      </c>
      <c r="H9" s="17" t="n">
        <f aca="false">G9/F9</f>
        <v>0.959073022129113</v>
      </c>
    </row>
    <row r="10" s="22" customFormat="true" ht="18" hidden="false" customHeight="true" outlineLevel="0" collapsed="false">
      <c r="A10" s="18"/>
      <c r="B10" s="19" t="s">
        <v>14</v>
      </c>
      <c r="C10" s="20" t="n">
        <f aca="false">C35+C240</f>
        <v>277565</v>
      </c>
      <c r="D10" s="20" t="n">
        <f aca="false">D35+D240</f>
        <v>261974.242073</v>
      </c>
      <c r="E10" s="21" t="n">
        <f aca="false">D10/C10</f>
        <v>0.9438302454308</v>
      </c>
      <c r="F10" s="20" t="n">
        <f aca="false">F35+F240</f>
        <v>70187.641381</v>
      </c>
      <c r="G10" s="20" t="n">
        <f aca="false">G35+G240</f>
        <v>69204.863762</v>
      </c>
      <c r="H10" s="21" t="n">
        <f aca="false">G10/F10</f>
        <v>0.985997853757969</v>
      </c>
    </row>
    <row r="11" customFormat="false" ht="18" hidden="false" customHeight="true" outlineLevel="0" collapsed="false">
      <c r="A11" s="23" t="s">
        <v>15</v>
      </c>
      <c r="B11" s="24" t="s">
        <v>16</v>
      </c>
      <c r="C11" s="25" t="n">
        <f aca="false">C36+C241</f>
        <v>55776</v>
      </c>
      <c r="D11" s="25" t="n">
        <f aca="false">D36+D241</f>
        <v>55617.92776</v>
      </c>
      <c r="E11" s="26" t="n">
        <f aca="false">D11/C11</f>
        <v>0.997165945209409</v>
      </c>
      <c r="F11" s="25" t="n">
        <f aca="false">F36+F241</f>
        <v>25453.590843</v>
      </c>
      <c r="G11" s="25" t="n">
        <f aca="false">G36+G241</f>
        <v>25434.357649</v>
      </c>
      <c r="H11" s="26" t="n">
        <f aca="false">G11/F11</f>
        <v>0.999244381898074</v>
      </c>
    </row>
    <row r="12" customFormat="false" ht="18" hidden="false" customHeight="true" outlineLevel="0" collapsed="false">
      <c r="A12" s="23" t="s">
        <v>17</v>
      </c>
      <c r="B12" s="24" t="s">
        <v>18</v>
      </c>
      <c r="C12" s="25" t="n">
        <f aca="false">C37+C242</f>
        <v>68730</v>
      </c>
      <c r="D12" s="25" t="n">
        <f aca="false">D37+D242</f>
        <v>54551.392894</v>
      </c>
      <c r="E12" s="26" t="n">
        <f aca="false">D12/C12</f>
        <v>0.793705701935109</v>
      </c>
      <c r="F12" s="25" t="n">
        <f aca="false">F37+F242</f>
        <v>17402.951308</v>
      </c>
      <c r="G12" s="25" t="n">
        <f aca="false">G37+G242</f>
        <v>16466.207915</v>
      </c>
      <c r="H12" s="26" t="n">
        <f aca="false">G12/F12</f>
        <v>0.946173302653017</v>
      </c>
    </row>
    <row r="13" customFormat="false" ht="30" hidden="false" customHeight="true" outlineLevel="0" collapsed="false">
      <c r="A13" s="23" t="s">
        <v>19</v>
      </c>
      <c r="B13" s="24" t="s">
        <v>20</v>
      </c>
      <c r="C13" s="25" t="n">
        <f aca="false">C38+C243</f>
        <v>153059</v>
      </c>
      <c r="D13" s="25" t="n">
        <f aca="false">D38+D243</f>
        <v>151804.921419</v>
      </c>
      <c r="E13" s="26" t="n">
        <f aca="false">D13/C13</f>
        <v>0.991806567526248</v>
      </c>
      <c r="F13" s="25" t="n">
        <f aca="false">F38+F243</f>
        <v>27331.09923</v>
      </c>
      <c r="G13" s="25" t="n">
        <f aca="false">G38+G243</f>
        <v>27304.298198</v>
      </c>
      <c r="H13" s="26" t="n">
        <f aca="false">G13/F13</f>
        <v>0.999019394288738</v>
      </c>
    </row>
    <row r="14" customFormat="false" ht="18" hidden="false" customHeight="true" outlineLevel="0" collapsed="false">
      <c r="A14" s="27" t="s">
        <v>21</v>
      </c>
      <c r="B14" s="28" t="s">
        <v>22</v>
      </c>
      <c r="C14" s="29" t="n">
        <f aca="false">C21+C19+C15+C17+C23+C25+C28+C30+C32</f>
        <v>42653.204249</v>
      </c>
      <c r="D14" s="29" t="n">
        <f aca="false">D21+D19+D15+D17+D23+D25+D28+D30+D32</f>
        <v>41265.178027</v>
      </c>
      <c r="E14" s="30" t="n">
        <f aca="false">D14/C14</f>
        <v>0.96745786755206</v>
      </c>
      <c r="F14" s="29" t="n">
        <f aca="false">F21+F19+F15+F17+F23+F25+F28+F30+F32</f>
        <v>8038.670871</v>
      </c>
      <c r="G14" s="29" t="n">
        <f aca="false">G21+G19+G15+G17+G23+G25+G28+G30+G32</f>
        <v>6709.126</v>
      </c>
      <c r="H14" s="30" t="n">
        <f aca="false">G14/F14</f>
        <v>0.834606380540294</v>
      </c>
    </row>
    <row r="15" customFormat="false" ht="18" hidden="false" customHeight="true" outlineLevel="0" collapsed="false">
      <c r="A15" s="31" t="s">
        <v>15</v>
      </c>
      <c r="B15" s="32" t="s">
        <v>23</v>
      </c>
      <c r="C15" s="33"/>
      <c r="D15" s="33"/>
      <c r="E15" s="33"/>
      <c r="F15" s="34" t="n">
        <v>24.670871</v>
      </c>
      <c r="G15" s="35" t="n">
        <v>5.679</v>
      </c>
      <c r="H15" s="36" t="n">
        <f aca="false">G15/F15</f>
        <v>0.230190494693114</v>
      </c>
    </row>
    <row r="16" customFormat="false" ht="18" hidden="true" customHeight="true" outlineLevel="0" collapsed="false">
      <c r="A16" s="33"/>
      <c r="B16" s="37" t="s">
        <v>24</v>
      </c>
      <c r="C16" s="33"/>
      <c r="D16" s="33"/>
      <c r="E16" s="33"/>
      <c r="F16" s="34" t="n">
        <v>24.670871</v>
      </c>
      <c r="G16" s="34" t="n">
        <v>5.679</v>
      </c>
      <c r="H16" s="36" t="n">
        <f aca="false">G16/F16</f>
        <v>0.230190494693114</v>
      </c>
    </row>
    <row r="17" customFormat="false" ht="18" hidden="false" customHeight="true" outlineLevel="0" collapsed="false">
      <c r="A17" s="38" t="n">
        <v>2</v>
      </c>
      <c r="B17" s="32" t="s">
        <v>25</v>
      </c>
      <c r="C17" s="34"/>
      <c r="D17" s="39"/>
      <c r="E17" s="36"/>
      <c r="F17" s="35" t="n">
        <v>2400</v>
      </c>
      <c r="G17" s="35" t="n">
        <v>1089.447</v>
      </c>
      <c r="H17" s="36" t="n">
        <f aca="false">G17/F17</f>
        <v>0.45393625</v>
      </c>
    </row>
    <row r="18" customFormat="false" ht="18" hidden="true" customHeight="true" outlineLevel="0" collapsed="false">
      <c r="A18" s="40"/>
      <c r="B18" s="37" t="s">
        <v>26</v>
      </c>
      <c r="C18" s="41"/>
      <c r="D18" s="41"/>
      <c r="E18" s="36"/>
      <c r="F18" s="34" t="n">
        <v>2400</v>
      </c>
      <c r="G18" s="34" t="n">
        <v>1089.447</v>
      </c>
      <c r="H18" s="36" t="n">
        <f aca="false">G18/F18</f>
        <v>0.45393625</v>
      </c>
    </row>
    <row r="19" customFormat="false" ht="18" hidden="false" customHeight="true" outlineLevel="0" collapsed="false">
      <c r="A19" s="38" t="n">
        <v>3</v>
      </c>
      <c r="B19" s="37" t="s">
        <v>27</v>
      </c>
      <c r="C19" s="34" t="n">
        <v>5621</v>
      </c>
      <c r="D19" s="42" t="n">
        <v>4268.77885</v>
      </c>
      <c r="E19" s="36" t="n">
        <f aca="false">D19/C19</f>
        <v>0.759434059775841</v>
      </c>
      <c r="F19" s="34" t="n">
        <v>5614</v>
      </c>
      <c r="G19" s="43" t="n">
        <v>5614</v>
      </c>
      <c r="H19" s="36" t="n">
        <f aca="false">G19/F19</f>
        <v>1</v>
      </c>
    </row>
    <row r="20" customFormat="false" ht="18" hidden="true" customHeight="true" outlineLevel="0" collapsed="false">
      <c r="A20" s="38"/>
      <c r="B20" s="37" t="s">
        <v>28</v>
      </c>
      <c r="C20" s="34" t="n">
        <v>5621</v>
      </c>
      <c r="D20" s="42" t="n">
        <v>4268.77885</v>
      </c>
      <c r="E20" s="36" t="n">
        <f aca="false">D20/C20</f>
        <v>0.759434059775841</v>
      </c>
      <c r="F20" s="34" t="n">
        <v>5614</v>
      </c>
      <c r="G20" s="43" t="n">
        <v>5614</v>
      </c>
      <c r="H20" s="44" t="n">
        <v>1</v>
      </c>
    </row>
    <row r="21" customFormat="false" ht="18" hidden="false" customHeight="true" outlineLevel="0" collapsed="false">
      <c r="A21" s="40" t="s">
        <v>29</v>
      </c>
      <c r="B21" s="32" t="s">
        <v>30</v>
      </c>
      <c r="C21" s="45" t="n">
        <v>13</v>
      </c>
      <c r="D21" s="34" t="n">
        <v>12</v>
      </c>
      <c r="E21" s="36" t="n">
        <f aca="false">D21/C21</f>
        <v>0.923076923076923</v>
      </c>
      <c r="F21" s="41"/>
      <c r="G21" s="41"/>
      <c r="H21" s="41"/>
    </row>
    <row r="22" customFormat="false" ht="18" hidden="true" customHeight="true" outlineLevel="0" collapsed="false">
      <c r="A22" s="40"/>
      <c r="B22" s="32" t="s">
        <v>31</v>
      </c>
      <c r="C22" s="42" t="n">
        <v>13</v>
      </c>
      <c r="D22" s="34" t="n">
        <v>12</v>
      </c>
      <c r="E22" s="36" t="n">
        <f aca="false">D22/C22</f>
        <v>0.923076923076923</v>
      </c>
      <c r="F22" s="41"/>
      <c r="G22" s="41"/>
      <c r="H22" s="41"/>
    </row>
    <row r="23" customFormat="false" ht="18" hidden="false" customHeight="true" outlineLevel="0" collapsed="false">
      <c r="A23" s="40" t="s">
        <v>32</v>
      </c>
      <c r="B23" s="32" t="s">
        <v>33</v>
      </c>
      <c r="C23" s="43" t="n">
        <v>3203</v>
      </c>
      <c r="D23" s="42" t="n">
        <v>3168.194928</v>
      </c>
      <c r="E23" s="36" t="n">
        <f aca="false">D23/C23</f>
        <v>0.989133602247893</v>
      </c>
      <c r="F23" s="41"/>
      <c r="G23" s="41"/>
      <c r="H23" s="41"/>
    </row>
    <row r="24" customFormat="false" ht="18" hidden="true" customHeight="true" outlineLevel="0" collapsed="false">
      <c r="A24" s="40"/>
      <c r="B24" s="32" t="s">
        <v>31</v>
      </c>
      <c r="C24" s="43" t="n">
        <v>3203</v>
      </c>
      <c r="D24" s="42" t="n">
        <v>3168.194928</v>
      </c>
      <c r="E24" s="36" t="n">
        <f aca="false">D24/C24</f>
        <v>0.989133602247893</v>
      </c>
      <c r="F24" s="41"/>
      <c r="G24" s="41"/>
      <c r="H24" s="41"/>
    </row>
    <row r="25" customFormat="false" ht="18" hidden="false" customHeight="true" outlineLevel="0" collapsed="false">
      <c r="A25" s="40" t="s">
        <v>34</v>
      </c>
      <c r="B25" s="32" t="s">
        <v>35</v>
      </c>
      <c r="C25" s="41" t="n">
        <f aca="false">SUM(C26:C27)</f>
        <v>21358.901</v>
      </c>
      <c r="D25" s="41" t="n">
        <f aca="false">SUM(D26:D27)</f>
        <v>21358.901</v>
      </c>
      <c r="E25" s="36" t="n">
        <f aca="false">D25/C25</f>
        <v>1</v>
      </c>
      <c r="F25" s="41"/>
      <c r="G25" s="41"/>
      <c r="H25" s="41"/>
    </row>
    <row r="26" customFormat="false" ht="18" hidden="true" customHeight="true" outlineLevel="0" collapsed="false">
      <c r="A26" s="38"/>
      <c r="B26" s="37" t="s">
        <v>36</v>
      </c>
      <c r="C26" s="34" t="n">
        <v>20000</v>
      </c>
      <c r="D26" s="43" t="n">
        <v>20000</v>
      </c>
      <c r="E26" s="36" t="n">
        <f aca="false">D26/C26</f>
        <v>1</v>
      </c>
      <c r="F26" s="46"/>
      <c r="G26" s="46"/>
      <c r="H26" s="46"/>
    </row>
    <row r="27" customFormat="false" ht="18" hidden="true" customHeight="true" outlineLevel="0" collapsed="false">
      <c r="A27" s="38"/>
      <c r="B27" s="37" t="s">
        <v>37</v>
      </c>
      <c r="C27" s="42" t="n">
        <v>1358.901</v>
      </c>
      <c r="D27" s="42" t="n">
        <v>1358.901</v>
      </c>
      <c r="E27" s="36" t="n">
        <f aca="false">D27/C27</f>
        <v>1</v>
      </c>
      <c r="F27" s="46"/>
      <c r="G27" s="46"/>
      <c r="H27" s="46"/>
    </row>
    <row r="28" customFormat="false" ht="18" hidden="false" customHeight="true" outlineLevel="0" collapsed="false">
      <c r="A28" s="40" t="s">
        <v>38</v>
      </c>
      <c r="B28" s="32" t="s">
        <v>39</v>
      </c>
      <c r="C28" s="43" t="n">
        <v>925.303249</v>
      </c>
      <c r="D28" s="34" t="n">
        <v>925.303249</v>
      </c>
      <c r="E28" s="36" t="n">
        <f aca="false">D28/C28</f>
        <v>1</v>
      </c>
      <c r="F28" s="41"/>
      <c r="G28" s="41"/>
      <c r="H28" s="41"/>
    </row>
    <row r="29" customFormat="false" ht="18" hidden="true" customHeight="true" outlineLevel="0" collapsed="false">
      <c r="A29" s="40"/>
      <c r="B29" s="32" t="s">
        <v>31</v>
      </c>
      <c r="C29" s="43" t="n">
        <v>925.303249</v>
      </c>
      <c r="D29" s="34" t="n">
        <v>925.303249</v>
      </c>
      <c r="E29" s="36" t="n">
        <f aca="false">D29/C29</f>
        <v>1</v>
      </c>
      <c r="F29" s="41"/>
      <c r="G29" s="41"/>
      <c r="H29" s="41"/>
    </row>
    <row r="30" customFormat="false" ht="18" hidden="false" customHeight="true" outlineLevel="0" collapsed="false">
      <c r="A30" s="40" t="s">
        <v>40</v>
      </c>
      <c r="B30" s="32" t="s">
        <v>41</v>
      </c>
      <c r="C30" s="43" t="n">
        <v>1532</v>
      </c>
      <c r="D30" s="43" t="n">
        <v>1532</v>
      </c>
      <c r="E30" s="36" t="n">
        <f aca="false">D30/C30</f>
        <v>1</v>
      </c>
      <c r="F30" s="41"/>
      <c r="G30" s="41"/>
      <c r="H30" s="41"/>
    </row>
    <row r="31" customFormat="false" ht="18" hidden="true" customHeight="true" outlineLevel="0" collapsed="false">
      <c r="A31" s="40"/>
      <c r="B31" s="32" t="s">
        <v>31</v>
      </c>
      <c r="C31" s="43" t="n">
        <v>1532</v>
      </c>
      <c r="D31" s="43" t="n">
        <v>1532</v>
      </c>
      <c r="E31" s="36" t="n">
        <f aca="false">D31/C31</f>
        <v>1</v>
      </c>
      <c r="F31" s="41"/>
      <c r="G31" s="41"/>
      <c r="H31" s="41"/>
    </row>
    <row r="32" customFormat="false" ht="18" hidden="false" customHeight="true" outlineLevel="0" collapsed="false">
      <c r="A32" s="38" t="n">
        <v>9</v>
      </c>
      <c r="B32" s="37" t="s">
        <v>42</v>
      </c>
      <c r="C32" s="34" t="n">
        <v>10000</v>
      </c>
      <c r="D32" s="43" t="n">
        <v>10000</v>
      </c>
      <c r="E32" s="36" t="n">
        <f aca="false">D32/C32</f>
        <v>1</v>
      </c>
      <c r="F32" s="46"/>
      <c r="G32" s="46"/>
      <c r="H32" s="46"/>
    </row>
    <row r="33" s="1" customFormat="true" ht="18" hidden="true" customHeight="true" outlineLevel="0" collapsed="false">
      <c r="A33" s="38"/>
      <c r="B33" s="32" t="s">
        <v>43</v>
      </c>
      <c r="C33" s="34" t="n">
        <v>10000</v>
      </c>
      <c r="D33" s="43" t="n">
        <v>10000</v>
      </c>
      <c r="E33" s="36" t="n">
        <f aca="false">D33/C33</f>
        <v>1</v>
      </c>
      <c r="F33" s="46"/>
      <c r="G33" s="46"/>
      <c r="H33" s="46"/>
    </row>
    <row r="34" customFormat="false" ht="18" hidden="false" customHeight="true" outlineLevel="0" collapsed="false">
      <c r="A34" s="47" t="s">
        <v>44</v>
      </c>
      <c r="B34" s="48" t="s">
        <v>45</v>
      </c>
      <c r="C34" s="49" t="n">
        <f aca="false">C39+C99</f>
        <v>2264965</v>
      </c>
      <c r="D34" s="49" t="n">
        <f aca="false">D39+D99</f>
        <v>2125510.842418</v>
      </c>
      <c r="E34" s="50" t="n">
        <f aca="false">D34/C34</f>
        <v>0.938429884090041</v>
      </c>
      <c r="F34" s="49" t="n">
        <f aca="false">F39+F99</f>
        <v>25774.097501</v>
      </c>
      <c r="G34" s="49" t="n">
        <f aca="false">G39+G99</f>
        <v>24479.537501</v>
      </c>
      <c r="H34" s="50" t="n">
        <f aca="false">G34/F34</f>
        <v>0.949772829099068</v>
      </c>
    </row>
    <row r="35" customFormat="false" ht="18" hidden="false" customHeight="true" outlineLevel="0" collapsed="false">
      <c r="A35" s="18"/>
      <c r="B35" s="19" t="s">
        <v>14</v>
      </c>
      <c r="C35" s="51" t="n">
        <f aca="false">SUM(C36:C38)</f>
        <v>54481</v>
      </c>
      <c r="D35" s="51" t="n">
        <f aca="false">SUM(D36:D38)</f>
        <v>53978.887405</v>
      </c>
      <c r="E35" s="21" t="n">
        <f aca="false">D35/C35</f>
        <v>0.990783711844496</v>
      </c>
      <c r="F35" s="51" t="n">
        <f aca="false">SUM(F36:F38)</f>
        <v>15405.058339</v>
      </c>
      <c r="G35" s="51" t="n">
        <f aca="false">SUM(G36:G38)</f>
        <v>15405.058339</v>
      </c>
      <c r="H35" s="50" t="n">
        <f aca="false">G35/F35</f>
        <v>1</v>
      </c>
    </row>
    <row r="36" customFormat="false" ht="18" hidden="false" customHeight="true" outlineLevel="0" collapsed="false">
      <c r="A36" s="23" t="s">
        <v>15</v>
      </c>
      <c r="B36" s="24" t="s">
        <v>16</v>
      </c>
      <c r="C36" s="25" t="n">
        <f aca="false">C160+C201+C214</f>
        <v>15915</v>
      </c>
      <c r="D36" s="25" t="n">
        <f aca="false">D160+D201+D214</f>
        <v>15910.207405</v>
      </c>
      <c r="E36" s="26" t="n">
        <f aca="false">D36/C36</f>
        <v>0.999698863022306</v>
      </c>
      <c r="F36" s="25" t="n">
        <f aca="false">F160+F201+F214</f>
        <v>15405.058339</v>
      </c>
      <c r="G36" s="25" t="n">
        <f aca="false">G160+G201+G214</f>
        <v>15405.058339</v>
      </c>
      <c r="H36" s="26" t="n">
        <f aca="false">G36/F36</f>
        <v>1</v>
      </c>
    </row>
    <row r="37" customFormat="false" ht="18" hidden="false" customHeight="true" outlineLevel="0" collapsed="false">
      <c r="A37" s="23" t="s">
        <v>17</v>
      </c>
      <c r="B37" s="24" t="s">
        <v>18</v>
      </c>
      <c r="C37" s="25"/>
      <c r="D37" s="25"/>
      <c r="E37" s="26"/>
      <c r="F37" s="25"/>
      <c r="G37" s="25"/>
      <c r="H37" s="50"/>
    </row>
    <row r="38" customFormat="false" ht="29.25" hidden="false" customHeight="true" outlineLevel="0" collapsed="false">
      <c r="A38" s="23" t="s">
        <v>19</v>
      </c>
      <c r="B38" s="24" t="s">
        <v>20</v>
      </c>
      <c r="C38" s="25" t="n">
        <f aca="false">C65+C226+C106</f>
        <v>38566</v>
      </c>
      <c r="D38" s="25" t="n">
        <f aca="false">D65+D226+D106</f>
        <v>38068.68</v>
      </c>
      <c r="E38" s="26" t="n">
        <f aca="false">D38/C38</f>
        <v>0.987104703624955</v>
      </c>
      <c r="F38" s="25" t="n">
        <f aca="false">F65+F226+F106</f>
        <v>0</v>
      </c>
      <c r="G38" s="25" t="n">
        <f aca="false">G65+G226+G106</f>
        <v>0</v>
      </c>
      <c r="H38" s="50"/>
    </row>
    <row r="39" customFormat="false" ht="18" hidden="false" customHeight="true" outlineLevel="0" collapsed="false">
      <c r="A39" s="27" t="s">
        <v>46</v>
      </c>
      <c r="B39" s="28" t="s">
        <v>47</v>
      </c>
      <c r="C39" s="52" t="n">
        <f aca="false">C40+C66+C76+C50</f>
        <v>1934655</v>
      </c>
      <c r="D39" s="52" t="n">
        <f aca="false">D40+D66+D76+D50</f>
        <v>1822242.163117</v>
      </c>
      <c r="E39" s="30" t="n">
        <f aca="false">D39/C39</f>
        <v>0.941895150875479</v>
      </c>
      <c r="F39" s="52" t="n">
        <f aca="false">F40+F66+F76+F50</f>
        <v>5548</v>
      </c>
      <c r="G39" s="52" t="n">
        <f aca="false">G40+G66+G76+G50</f>
        <v>5548</v>
      </c>
      <c r="H39" s="30" t="n">
        <f aca="false">G39/F39</f>
        <v>1</v>
      </c>
    </row>
    <row r="40" s="53" customFormat="true" ht="18" hidden="false" customHeight="true" outlineLevel="0" collapsed="false">
      <c r="A40" s="40" t="s">
        <v>15</v>
      </c>
      <c r="B40" s="32" t="s">
        <v>48</v>
      </c>
      <c r="C40" s="41" t="n">
        <f aca="false">C41+C44+C46+C48</f>
        <v>889749</v>
      </c>
      <c r="D40" s="41" t="n">
        <f aca="false">D41+D44+D46+D48</f>
        <v>779472.931041</v>
      </c>
      <c r="E40" s="36" t="n">
        <f aca="false">D40/C40</f>
        <v>0.876059350492105</v>
      </c>
      <c r="F40" s="41" t="n">
        <f aca="false">F41+F44+F46+F48</f>
        <v>0</v>
      </c>
      <c r="G40" s="41" t="n">
        <f aca="false">G41+G44+G46+G48</f>
        <v>0</v>
      </c>
      <c r="H40" s="41"/>
    </row>
    <row r="41" s="1" customFormat="true" ht="18" hidden="true" customHeight="true" outlineLevel="0" collapsed="false">
      <c r="A41" s="54"/>
      <c r="B41" s="55" t="s">
        <v>49</v>
      </c>
      <c r="C41" s="41" t="n">
        <f aca="false">SUM(C42:C43)</f>
        <v>322568</v>
      </c>
      <c r="D41" s="41" t="n">
        <f aca="false">SUM(D42:D43)</f>
        <v>322374.348665</v>
      </c>
      <c r="E41" s="41"/>
      <c r="F41" s="41" t="n">
        <f aca="false">SUM(F42:F43)</f>
        <v>0</v>
      </c>
      <c r="G41" s="41" t="n">
        <f aca="false">SUM(G42:G43)</f>
        <v>0</v>
      </c>
      <c r="H41" s="56"/>
    </row>
    <row r="42" customFormat="false" ht="18" hidden="true" customHeight="true" outlineLevel="0" collapsed="false">
      <c r="A42" s="54"/>
      <c r="B42" s="55" t="s">
        <v>50</v>
      </c>
      <c r="C42" s="41" t="n">
        <v>322000</v>
      </c>
      <c r="D42" s="41" t="n">
        <v>321806.348665</v>
      </c>
      <c r="E42" s="41"/>
      <c r="F42" s="41"/>
      <c r="G42" s="41"/>
      <c r="H42" s="56"/>
    </row>
    <row r="43" customFormat="false" ht="18" hidden="true" customHeight="true" outlineLevel="0" collapsed="false">
      <c r="A43" s="54"/>
      <c r="B43" s="55" t="s">
        <v>51</v>
      </c>
      <c r="C43" s="41" t="n">
        <v>568</v>
      </c>
      <c r="D43" s="41" t="n">
        <v>568</v>
      </c>
      <c r="E43" s="41"/>
      <c r="F43" s="41"/>
      <c r="G43" s="41"/>
      <c r="H43" s="56"/>
    </row>
    <row r="44" s="1" customFormat="true" ht="18" hidden="true" customHeight="true" outlineLevel="0" collapsed="false">
      <c r="A44" s="54"/>
      <c r="B44" s="55" t="s">
        <v>52</v>
      </c>
      <c r="C44" s="41" t="n">
        <f aca="false">C45</f>
        <v>500</v>
      </c>
      <c r="D44" s="41" t="n">
        <f aca="false">D45</f>
        <v>500</v>
      </c>
      <c r="E44" s="41"/>
      <c r="F44" s="41"/>
      <c r="G44" s="41"/>
      <c r="H44" s="56"/>
    </row>
    <row r="45" customFormat="false" ht="18" hidden="true" customHeight="true" outlineLevel="0" collapsed="false">
      <c r="A45" s="54"/>
      <c r="B45" s="55" t="s">
        <v>53</v>
      </c>
      <c r="C45" s="41" t="n">
        <v>500</v>
      </c>
      <c r="D45" s="41" t="n">
        <v>500</v>
      </c>
      <c r="E45" s="41"/>
      <c r="F45" s="41"/>
      <c r="G45" s="41"/>
      <c r="H45" s="56"/>
    </row>
    <row r="46" customFormat="false" ht="18" hidden="true" customHeight="true" outlineLevel="0" collapsed="false">
      <c r="A46" s="54"/>
      <c r="B46" s="55" t="s">
        <v>54</v>
      </c>
      <c r="C46" s="41" t="n">
        <f aca="false">C47</f>
        <v>400000</v>
      </c>
      <c r="D46" s="41" t="n">
        <f aca="false">D47</f>
        <v>344601.702972</v>
      </c>
      <c r="E46" s="41" t="n">
        <f aca="false">E47</f>
        <v>0</v>
      </c>
      <c r="F46" s="41" t="n">
        <f aca="false">F47</f>
        <v>0</v>
      </c>
      <c r="G46" s="41"/>
      <c r="H46" s="56"/>
    </row>
    <row r="47" customFormat="false" ht="18" hidden="true" customHeight="true" outlineLevel="0" collapsed="false">
      <c r="A47" s="54"/>
      <c r="B47" s="55" t="s">
        <v>50</v>
      </c>
      <c r="C47" s="41" t="n">
        <v>400000</v>
      </c>
      <c r="D47" s="41" t="n">
        <v>344601.702972</v>
      </c>
      <c r="E47" s="41"/>
      <c r="F47" s="41"/>
      <c r="G47" s="41"/>
      <c r="H47" s="56"/>
    </row>
    <row r="48" customFormat="false" ht="18" hidden="true" customHeight="true" outlineLevel="0" collapsed="false">
      <c r="A48" s="54"/>
      <c r="B48" s="55" t="s">
        <v>55</v>
      </c>
      <c r="C48" s="41" t="n">
        <f aca="false">C49</f>
        <v>166681</v>
      </c>
      <c r="D48" s="41" t="n">
        <f aca="false">D49</f>
        <v>111996.879404</v>
      </c>
      <c r="E48" s="41"/>
      <c r="F48" s="41"/>
      <c r="G48" s="41"/>
      <c r="H48" s="56"/>
    </row>
    <row r="49" customFormat="false" ht="18" hidden="true" customHeight="true" outlineLevel="0" collapsed="false">
      <c r="A49" s="54"/>
      <c r="B49" s="55" t="s">
        <v>50</v>
      </c>
      <c r="C49" s="41" t="n">
        <v>166681</v>
      </c>
      <c r="D49" s="41" t="n">
        <v>111996.879404</v>
      </c>
      <c r="E49" s="41"/>
      <c r="F49" s="41"/>
      <c r="G49" s="41"/>
      <c r="H49" s="56"/>
    </row>
    <row r="50" s="53" customFormat="true" ht="18" hidden="false" customHeight="true" outlineLevel="0" collapsed="false">
      <c r="A50" s="40" t="s">
        <v>17</v>
      </c>
      <c r="B50" s="32" t="s">
        <v>56</v>
      </c>
      <c r="C50" s="41" t="n">
        <f aca="false">C51+C57+C60+C63+C65</f>
        <v>201165</v>
      </c>
      <c r="D50" s="41" t="n">
        <f aca="false">D51+D57+D60+D63+D65</f>
        <v>199030.021454</v>
      </c>
      <c r="E50" s="36" t="n">
        <f aca="false">D50/C50</f>
        <v>0.989386928412</v>
      </c>
      <c r="F50" s="41"/>
      <c r="G50" s="41"/>
      <c r="H50" s="41"/>
    </row>
    <row r="51" s="53" customFormat="true" ht="18" hidden="true" customHeight="true" outlineLevel="0" collapsed="false">
      <c r="A51" s="54"/>
      <c r="B51" s="55" t="s">
        <v>49</v>
      </c>
      <c r="C51" s="41" t="n">
        <f aca="false">SUM(C52:C56)</f>
        <v>127337</v>
      </c>
      <c r="D51" s="41" t="n">
        <f aca="false">SUM(D52:D56)</f>
        <v>125202.230834</v>
      </c>
      <c r="E51" s="41"/>
      <c r="F51" s="41" t="n">
        <f aca="false">SUM(F52:F56)</f>
        <v>0</v>
      </c>
      <c r="G51" s="41" t="n">
        <f aca="false">SUM(G52:G56)</f>
        <v>0</v>
      </c>
      <c r="H51" s="56"/>
    </row>
    <row r="52" customFormat="false" ht="18" hidden="true" customHeight="true" outlineLevel="0" collapsed="false">
      <c r="A52" s="54"/>
      <c r="B52" s="55" t="s">
        <v>57</v>
      </c>
      <c r="C52" s="41" t="n">
        <v>1748</v>
      </c>
      <c r="D52" s="41" t="n">
        <v>1747.001392</v>
      </c>
      <c r="E52" s="41"/>
      <c r="F52" s="41"/>
      <c r="G52" s="41"/>
      <c r="H52" s="56"/>
    </row>
    <row r="53" customFormat="false" ht="18" hidden="true" customHeight="true" outlineLevel="0" collapsed="false">
      <c r="A53" s="54"/>
      <c r="B53" s="55" t="s">
        <v>58</v>
      </c>
      <c r="C53" s="41" t="n">
        <v>4500</v>
      </c>
      <c r="D53" s="41" t="n">
        <v>4499.927272</v>
      </c>
      <c r="E53" s="41"/>
      <c r="F53" s="41"/>
      <c r="G53" s="41"/>
      <c r="H53" s="56"/>
    </row>
    <row r="54" customFormat="false" ht="18" hidden="true" customHeight="true" outlineLevel="0" collapsed="false">
      <c r="A54" s="54"/>
      <c r="B54" s="55" t="s">
        <v>59</v>
      </c>
      <c r="C54" s="41" t="n">
        <v>100000</v>
      </c>
      <c r="D54" s="41" t="n">
        <v>97866.30217</v>
      </c>
      <c r="E54" s="41"/>
      <c r="F54" s="41"/>
      <c r="G54" s="41"/>
      <c r="H54" s="56"/>
    </row>
    <row r="55" customFormat="false" ht="18" hidden="true" customHeight="true" outlineLevel="0" collapsed="false">
      <c r="A55" s="54"/>
      <c r="B55" s="55" t="s">
        <v>60</v>
      </c>
      <c r="C55" s="41" t="n">
        <v>1265</v>
      </c>
      <c r="D55" s="41" t="n">
        <v>1265</v>
      </c>
      <c r="E55" s="41"/>
      <c r="F55" s="41"/>
      <c r="G55" s="41"/>
      <c r="H55" s="56"/>
    </row>
    <row r="56" customFormat="false" ht="18" hidden="true" customHeight="true" outlineLevel="0" collapsed="false">
      <c r="A56" s="54"/>
      <c r="B56" s="55" t="s">
        <v>61</v>
      </c>
      <c r="C56" s="41" t="n">
        <v>19824</v>
      </c>
      <c r="D56" s="41" t="n">
        <v>19824</v>
      </c>
      <c r="E56" s="41"/>
      <c r="F56" s="41"/>
      <c r="G56" s="41"/>
      <c r="H56" s="56"/>
    </row>
    <row r="57" s="53" customFormat="true" ht="18" hidden="true" customHeight="true" outlineLevel="0" collapsed="false">
      <c r="A57" s="54"/>
      <c r="B57" s="55" t="s">
        <v>52</v>
      </c>
      <c r="C57" s="41" t="n">
        <f aca="false">SUM(C58:C59)</f>
        <v>9042</v>
      </c>
      <c r="D57" s="41" t="n">
        <f aca="false">SUM(D58:D59)</f>
        <v>9041.79062</v>
      </c>
      <c r="E57" s="41"/>
      <c r="F57" s="41"/>
      <c r="G57" s="41"/>
      <c r="H57" s="56"/>
    </row>
    <row r="58" customFormat="false" ht="18" hidden="true" customHeight="true" outlineLevel="0" collapsed="false">
      <c r="A58" s="54"/>
      <c r="B58" s="55" t="s">
        <v>61</v>
      </c>
      <c r="C58" s="41" t="n">
        <v>8800</v>
      </c>
      <c r="D58" s="41" t="n">
        <v>8800</v>
      </c>
      <c r="E58" s="41"/>
      <c r="F58" s="41"/>
      <c r="G58" s="41"/>
      <c r="H58" s="56"/>
    </row>
    <row r="59" customFormat="false" ht="18" hidden="true" customHeight="true" outlineLevel="0" collapsed="false">
      <c r="A59" s="54"/>
      <c r="B59" s="55" t="s">
        <v>62</v>
      </c>
      <c r="C59" s="41" t="n">
        <v>242</v>
      </c>
      <c r="D59" s="41" t="n">
        <v>241.79062</v>
      </c>
      <c r="E59" s="41"/>
      <c r="F59" s="41"/>
      <c r="G59" s="41"/>
      <c r="H59" s="56"/>
    </row>
    <row r="60" s="53" customFormat="true" ht="18" hidden="true" customHeight="true" outlineLevel="0" collapsed="false">
      <c r="A60" s="54"/>
      <c r="B60" s="55" t="s">
        <v>63</v>
      </c>
      <c r="C60" s="41" t="n">
        <f aca="false">SUM(C61:C62)</f>
        <v>57786</v>
      </c>
      <c r="D60" s="41" t="n">
        <f aca="false">SUM(D61:D62)</f>
        <v>57786</v>
      </c>
      <c r="E60" s="41"/>
      <c r="F60" s="41"/>
      <c r="G60" s="41"/>
      <c r="H60" s="56"/>
    </row>
    <row r="61" customFormat="false" ht="18" hidden="true" customHeight="true" outlineLevel="0" collapsed="false">
      <c r="A61" s="54"/>
      <c r="B61" s="55" t="s">
        <v>61</v>
      </c>
      <c r="C61" s="41" t="n">
        <v>1376</v>
      </c>
      <c r="D61" s="41" t="n">
        <v>1376</v>
      </c>
      <c r="E61" s="41"/>
      <c r="F61" s="41"/>
      <c r="G61" s="41"/>
      <c r="H61" s="56"/>
    </row>
    <row r="62" customFormat="false" ht="18" hidden="true" customHeight="true" outlineLevel="0" collapsed="false">
      <c r="A62" s="54"/>
      <c r="B62" s="55" t="s">
        <v>60</v>
      </c>
      <c r="C62" s="41" t="n">
        <v>56410</v>
      </c>
      <c r="D62" s="41" t="n">
        <v>56410</v>
      </c>
      <c r="E62" s="41"/>
      <c r="F62" s="41"/>
      <c r="G62" s="41"/>
      <c r="H62" s="56"/>
    </row>
    <row r="63" s="53" customFormat="true" ht="18" hidden="true" customHeight="true" outlineLevel="0" collapsed="false">
      <c r="A63" s="54"/>
      <c r="B63" s="55" t="s">
        <v>64</v>
      </c>
      <c r="C63" s="41" t="n">
        <v>1500</v>
      </c>
      <c r="D63" s="41" t="n">
        <v>1500</v>
      </c>
      <c r="E63" s="41"/>
      <c r="F63" s="41"/>
      <c r="G63" s="41"/>
      <c r="H63" s="56"/>
    </row>
    <row r="64" customFormat="false" ht="18" hidden="true" customHeight="true" outlineLevel="0" collapsed="false">
      <c r="A64" s="54"/>
      <c r="B64" s="55" t="s">
        <v>65</v>
      </c>
      <c r="C64" s="41" t="n">
        <v>1500</v>
      </c>
      <c r="D64" s="41" t="n">
        <v>1500</v>
      </c>
      <c r="E64" s="41"/>
      <c r="F64" s="41"/>
      <c r="G64" s="41"/>
      <c r="H64" s="56"/>
    </row>
    <row r="65" s="62" customFormat="true" ht="18" hidden="true" customHeight="true" outlineLevel="0" collapsed="false">
      <c r="A65" s="57"/>
      <c r="B65" s="58" t="s">
        <v>66</v>
      </c>
      <c r="C65" s="59" t="n">
        <v>5500</v>
      </c>
      <c r="D65" s="59" t="n">
        <v>5500</v>
      </c>
      <c r="E65" s="60" t="n">
        <v>1</v>
      </c>
      <c r="F65" s="61"/>
      <c r="G65" s="61"/>
      <c r="H65" s="61"/>
    </row>
    <row r="66" s="53" customFormat="true" ht="18" hidden="false" customHeight="true" outlineLevel="0" collapsed="false">
      <c r="A66" s="40" t="s">
        <v>19</v>
      </c>
      <c r="B66" s="32" t="s">
        <v>67</v>
      </c>
      <c r="C66" s="41" t="n">
        <f aca="false">C67+C72</f>
        <v>539021</v>
      </c>
      <c r="D66" s="41" t="n">
        <f aca="false">D67+D72</f>
        <v>539020.880091</v>
      </c>
      <c r="E66" s="36" t="n">
        <f aca="false">D66/C66</f>
        <v>0.99999977754299</v>
      </c>
      <c r="F66" s="41" t="n">
        <f aca="false">F67+F72</f>
        <v>0</v>
      </c>
      <c r="G66" s="41" t="n">
        <f aca="false">G67+G72</f>
        <v>0</v>
      </c>
      <c r="H66" s="46"/>
    </row>
    <row r="67" s="53" customFormat="true" ht="18" hidden="true" customHeight="true" outlineLevel="0" collapsed="false">
      <c r="A67" s="54"/>
      <c r="B67" s="55" t="s">
        <v>49</v>
      </c>
      <c r="C67" s="41" t="n">
        <f aca="false">SUM(C68:C71)</f>
        <v>505228</v>
      </c>
      <c r="D67" s="41" t="n">
        <f aca="false">SUM(D68:D71)</f>
        <v>505228</v>
      </c>
      <c r="E67" s="41"/>
      <c r="F67" s="41"/>
      <c r="G67" s="41"/>
      <c r="H67" s="56"/>
    </row>
    <row r="68" s="1" customFormat="true" ht="18" hidden="true" customHeight="true" outlineLevel="0" collapsed="false">
      <c r="A68" s="54"/>
      <c r="B68" s="55" t="s">
        <v>68</v>
      </c>
      <c r="C68" s="41" t="n">
        <v>89128</v>
      </c>
      <c r="D68" s="41" t="n">
        <v>89128</v>
      </c>
      <c r="E68" s="41"/>
      <c r="F68" s="41"/>
      <c r="G68" s="41"/>
      <c r="H68" s="56"/>
    </row>
    <row r="69" customFormat="false" ht="18" hidden="true" customHeight="true" outlineLevel="0" collapsed="false">
      <c r="A69" s="54"/>
      <c r="B69" s="55" t="s">
        <v>69</v>
      </c>
      <c r="C69" s="41" t="n">
        <v>146802</v>
      </c>
      <c r="D69" s="41" t="n">
        <v>146802</v>
      </c>
      <c r="E69" s="41"/>
      <c r="F69" s="41"/>
      <c r="G69" s="41"/>
      <c r="H69" s="56"/>
    </row>
    <row r="70" customFormat="false" ht="18" hidden="true" customHeight="true" outlineLevel="0" collapsed="false">
      <c r="A70" s="54"/>
      <c r="B70" s="55" t="s">
        <v>70</v>
      </c>
      <c r="C70" s="41" t="n">
        <v>251321</v>
      </c>
      <c r="D70" s="41" t="n">
        <v>251321</v>
      </c>
      <c r="E70" s="41"/>
      <c r="F70" s="41"/>
      <c r="G70" s="41"/>
      <c r="H70" s="56"/>
    </row>
    <row r="71" customFormat="false" ht="18" hidden="true" customHeight="true" outlineLevel="0" collapsed="false">
      <c r="A71" s="54"/>
      <c r="B71" s="55" t="s">
        <v>71</v>
      </c>
      <c r="C71" s="41" t="n">
        <v>17977</v>
      </c>
      <c r="D71" s="41" t="n">
        <v>17977</v>
      </c>
      <c r="E71" s="41"/>
      <c r="F71" s="41"/>
      <c r="G71" s="41"/>
      <c r="H71" s="56"/>
    </row>
    <row r="72" s="53" customFormat="true" ht="18" hidden="true" customHeight="true" outlineLevel="0" collapsed="false">
      <c r="A72" s="54"/>
      <c r="B72" s="55" t="s">
        <v>52</v>
      </c>
      <c r="C72" s="41" t="n">
        <f aca="false">SUM(C73:C75)</f>
        <v>33793</v>
      </c>
      <c r="D72" s="41" t="n">
        <f aca="false">SUM(D73:D75)</f>
        <v>33792.880091</v>
      </c>
      <c r="E72" s="41"/>
      <c r="F72" s="41"/>
      <c r="G72" s="41"/>
      <c r="H72" s="56"/>
    </row>
    <row r="73" customFormat="false" ht="18" hidden="true" customHeight="true" outlineLevel="0" collapsed="false">
      <c r="A73" s="54"/>
      <c r="B73" s="55" t="s">
        <v>71</v>
      </c>
      <c r="C73" s="41" t="n">
        <v>33679</v>
      </c>
      <c r="D73" s="41" t="n">
        <v>33679</v>
      </c>
      <c r="E73" s="41"/>
      <c r="F73" s="41"/>
      <c r="G73" s="41"/>
      <c r="H73" s="56"/>
    </row>
    <row r="74" customFormat="false" ht="18" hidden="true" customHeight="true" outlineLevel="0" collapsed="false">
      <c r="A74" s="31"/>
      <c r="B74" s="63" t="s">
        <v>72</v>
      </c>
      <c r="C74" s="41" t="n">
        <v>37</v>
      </c>
      <c r="D74" s="41" t="n">
        <v>36.92362</v>
      </c>
      <c r="E74" s="41"/>
      <c r="F74" s="41"/>
      <c r="G74" s="41"/>
      <c r="H74" s="56"/>
    </row>
    <row r="75" customFormat="false" ht="18" hidden="true" customHeight="true" outlineLevel="0" collapsed="false">
      <c r="A75" s="31"/>
      <c r="B75" s="63" t="s">
        <v>73</v>
      </c>
      <c r="C75" s="41" t="n">
        <v>77</v>
      </c>
      <c r="D75" s="41" t="n">
        <v>76.956471</v>
      </c>
      <c r="E75" s="41"/>
      <c r="F75" s="41"/>
      <c r="G75" s="41"/>
      <c r="H75" s="56"/>
    </row>
    <row r="76" s="53" customFormat="true" ht="18" hidden="false" customHeight="true" outlineLevel="0" collapsed="false">
      <c r="A76" s="40" t="s">
        <v>29</v>
      </c>
      <c r="B76" s="32" t="s">
        <v>35</v>
      </c>
      <c r="C76" s="41" t="n">
        <f aca="false">C77+C80+C88+C93+C96</f>
        <v>304720</v>
      </c>
      <c r="D76" s="41" t="n">
        <f aca="false">D77+D80+D88+D93+D96</f>
        <v>304718.330531</v>
      </c>
      <c r="E76" s="36" t="n">
        <f aca="false">D76/C76</f>
        <v>0.999994521301523</v>
      </c>
      <c r="F76" s="41" t="n">
        <f aca="false">F77+F80+F88+F93+F96</f>
        <v>5548</v>
      </c>
      <c r="G76" s="41" t="n">
        <f aca="false">G77+G80+G88+G93+G96</f>
        <v>5548</v>
      </c>
      <c r="H76" s="36" t="n">
        <f aca="false">G76/F76</f>
        <v>1</v>
      </c>
    </row>
    <row r="77" s="53" customFormat="true" ht="18" hidden="false" customHeight="true" outlineLevel="0" collapsed="false">
      <c r="A77" s="64"/>
      <c r="B77" s="65" t="s">
        <v>54</v>
      </c>
      <c r="C77" s="29" t="n">
        <f aca="false">SUM(C78:C79)</f>
        <v>80000</v>
      </c>
      <c r="D77" s="29" t="n">
        <f aca="false">SUM(D78:D79)</f>
        <v>80000</v>
      </c>
      <c r="E77" s="29" t="n">
        <f aca="false">SUM(E78:E79)</f>
        <v>0</v>
      </c>
      <c r="F77" s="29" t="n">
        <f aca="false">SUM(F78:F79)</f>
        <v>5466</v>
      </c>
      <c r="G77" s="29" t="n">
        <f aca="false">SUM(G78:G79)</f>
        <v>5466</v>
      </c>
      <c r="H77" s="66"/>
    </row>
    <row r="78" customFormat="false" ht="18" hidden="false" customHeight="true" outlineLevel="0" collapsed="false">
      <c r="A78" s="54"/>
      <c r="B78" s="55" t="s">
        <v>74</v>
      </c>
      <c r="C78" s="41" t="n">
        <v>80000</v>
      </c>
      <c r="D78" s="41" t="n">
        <v>80000</v>
      </c>
      <c r="E78" s="41"/>
      <c r="F78" s="41"/>
      <c r="G78" s="41"/>
      <c r="H78" s="56"/>
    </row>
    <row r="79" customFormat="false" ht="18" hidden="false" customHeight="true" outlineLevel="0" collapsed="false">
      <c r="A79" s="54"/>
      <c r="B79" s="55" t="s">
        <v>75</v>
      </c>
      <c r="C79" s="41"/>
      <c r="D79" s="41"/>
      <c r="E79" s="41"/>
      <c r="F79" s="41" t="n">
        <v>5466</v>
      </c>
      <c r="G79" s="41" t="n">
        <v>5466</v>
      </c>
      <c r="H79" s="56"/>
    </row>
    <row r="80" s="53" customFormat="true" ht="18" hidden="false" customHeight="true" outlineLevel="0" collapsed="false">
      <c r="A80" s="64"/>
      <c r="B80" s="65" t="s">
        <v>49</v>
      </c>
      <c r="C80" s="29" t="n">
        <f aca="false">SUM(C81:C87)</f>
        <v>145894</v>
      </c>
      <c r="D80" s="29" t="n">
        <f aca="false">SUM(D81:D87)</f>
        <v>145893.075226</v>
      </c>
      <c r="E80" s="29"/>
      <c r="F80" s="29" t="n">
        <f aca="false">SUM(F81:F87)</f>
        <v>82</v>
      </c>
      <c r="G80" s="29" t="n">
        <f aca="false">SUM(G81:G87)</f>
        <v>82</v>
      </c>
      <c r="H80" s="66"/>
    </row>
    <row r="81" customFormat="false" ht="18" hidden="false" customHeight="true" outlineLevel="0" collapsed="false">
      <c r="A81" s="54"/>
      <c r="B81" s="55" t="s">
        <v>76</v>
      </c>
      <c r="C81" s="41" t="n">
        <v>166</v>
      </c>
      <c r="D81" s="41" t="n">
        <v>165.782</v>
      </c>
      <c r="E81" s="41"/>
      <c r="F81" s="41"/>
      <c r="G81" s="41"/>
      <c r="H81" s="56"/>
    </row>
    <row r="82" customFormat="false" ht="18" hidden="false" customHeight="true" outlineLevel="0" collapsed="false">
      <c r="A82" s="54"/>
      <c r="B82" s="55" t="s">
        <v>74</v>
      </c>
      <c r="C82" s="41" t="n">
        <v>11660</v>
      </c>
      <c r="D82" s="41" t="n">
        <v>11660</v>
      </c>
      <c r="E82" s="41"/>
      <c r="F82" s="41"/>
      <c r="G82" s="41"/>
      <c r="H82" s="56"/>
    </row>
    <row r="83" customFormat="false" ht="18" hidden="false" customHeight="true" outlineLevel="0" collapsed="false">
      <c r="A83" s="54"/>
      <c r="B83" s="55" t="s">
        <v>77</v>
      </c>
      <c r="C83" s="41"/>
      <c r="D83" s="41"/>
      <c r="E83" s="41"/>
      <c r="F83" s="41" t="n">
        <v>82</v>
      </c>
      <c r="G83" s="41" t="n">
        <v>82</v>
      </c>
      <c r="H83" s="56"/>
    </row>
    <row r="84" customFormat="false" ht="18" hidden="false" customHeight="true" outlineLevel="0" collapsed="false">
      <c r="A84" s="54"/>
      <c r="B84" s="55" t="s">
        <v>78</v>
      </c>
      <c r="C84" s="41" t="n">
        <v>59000</v>
      </c>
      <c r="D84" s="41" t="n">
        <v>59000</v>
      </c>
      <c r="E84" s="41"/>
      <c r="F84" s="41"/>
      <c r="G84" s="41"/>
      <c r="H84" s="56"/>
    </row>
    <row r="85" customFormat="false" ht="18" hidden="false" customHeight="true" outlineLevel="0" collapsed="false">
      <c r="A85" s="54"/>
      <c r="B85" s="55" t="s">
        <v>79</v>
      </c>
      <c r="C85" s="41" t="n">
        <v>61821</v>
      </c>
      <c r="D85" s="41" t="n">
        <v>61821</v>
      </c>
      <c r="E85" s="41"/>
      <c r="F85" s="41"/>
      <c r="G85" s="41"/>
      <c r="H85" s="56"/>
    </row>
    <row r="86" customFormat="false" ht="18" hidden="false" customHeight="true" outlineLevel="0" collapsed="false">
      <c r="A86" s="54"/>
      <c r="B86" s="55" t="s">
        <v>80</v>
      </c>
      <c r="C86" s="41" t="n">
        <v>13000</v>
      </c>
      <c r="D86" s="41" t="n">
        <v>13000</v>
      </c>
      <c r="E86" s="41"/>
      <c r="F86" s="41"/>
      <c r="G86" s="41"/>
      <c r="H86" s="56"/>
    </row>
    <row r="87" customFormat="false" ht="18" hidden="false" customHeight="true" outlineLevel="0" collapsed="false">
      <c r="A87" s="54"/>
      <c r="B87" s="55" t="s">
        <v>81</v>
      </c>
      <c r="C87" s="41" t="n">
        <v>247</v>
      </c>
      <c r="D87" s="41" t="n">
        <v>246.293226</v>
      </c>
      <c r="E87" s="41"/>
      <c r="F87" s="41"/>
      <c r="G87" s="41"/>
      <c r="H87" s="56"/>
    </row>
    <row r="88" s="53" customFormat="true" ht="18" hidden="false" customHeight="true" outlineLevel="0" collapsed="false">
      <c r="A88" s="64"/>
      <c r="B88" s="65" t="s">
        <v>52</v>
      </c>
      <c r="C88" s="29" t="n">
        <f aca="false">SUM(C89:C92)</f>
        <v>33265</v>
      </c>
      <c r="D88" s="29" t="n">
        <f aca="false">SUM(D89:D92)</f>
        <v>33264.255306</v>
      </c>
      <c r="E88" s="29"/>
      <c r="F88" s="29"/>
      <c r="G88" s="29"/>
      <c r="H88" s="66"/>
    </row>
    <row r="89" customFormat="false" ht="18" hidden="false" customHeight="true" outlineLevel="0" collapsed="false">
      <c r="A89" s="54"/>
      <c r="B89" s="55" t="s">
        <v>80</v>
      </c>
      <c r="C89" s="41" t="n">
        <v>4701</v>
      </c>
      <c r="D89" s="41" t="n">
        <v>4701</v>
      </c>
      <c r="E89" s="41"/>
      <c r="F89" s="41"/>
      <c r="G89" s="41"/>
      <c r="H89" s="56"/>
    </row>
    <row r="90" customFormat="false" ht="18" hidden="false" customHeight="true" outlineLevel="0" collapsed="false">
      <c r="A90" s="54"/>
      <c r="B90" s="55" t="s">
        <v>74</v>
      </c>
      <c r="C90" s="41" t="n">
        <v>16539</v>
      </c>
      <c r="D90" s="41" t="n">
        <v>16539</v>
      </c>
      <c r="E90" s="41"/>
      <c r="F90" s="41"/>
      <c r="G90" s="41"/>
      <c r="H90" s="56"/>
    </row>
    <row r="91" customFormat="false" ht="18" hidden="false" customHeight="true" outlineLevel="0" collapsed="false">
      <c r="A91" s="54"/>
      <c r="B91" s="55" t="s">
        <v>82</v>
      </c>
      <c r="C91" s="41" t="n">
        <v>8686</v>
      </c>
      <c r="D91" s="41" t="n">
        <v>8686</v>
      </c>
      <c r="E91" s="41"/>
      <c r="F91" s="41"/>
      <c r="G91" s="41"/>
      <c r="H91" s="56"/>
    </row>
    <row r="92" customFormat="false" ht="18" hidden="false" customHeight="true" outlineLevel="0" collapsed="false">
      <c r="A92" s="54"/>
      <c r="B92" s="55" t="s">
        <v>83</v>
      </c>
      <c r="C92" s="41" t="n">
        <v>3339</v>
      </c>
      <c r="D92" s="41" t="n">
        <v>3338.255306</v>
      </c>
      <c r="E92" s="41"/>
      <c r="F92" s="41"/>
      <c r="G92" s="41"/>
      <c r="H92" s="56"/>
    </row>
    <row r="93" s="53" customFormat="true" ht="18" hidden="false" customHeight="true" outlineLevel="0" collapsed="false">
      <c r="A93" s="64"/>
      <c r="B93" s="65" t="s">
        <v>55</v>
      </c>
      <c r="C93" s="29" t="n">
        <f aca="false">SUM(C94:C95)</f>
        <v>34965</v>
      </c>
      <c r="D93" s="29" t="n">
        <f aca="false">SUM(D94:D95)</f>
        <v>34964.999999</v>
      </c>
      <c r="E93" s="29"/>
      <c r="F93" s="29"/>
      <c r="G93" s="29"/>
      <c r="H93" s="66"/>
    </row>
    <row r="94" customFormat="false" ht="18" hidden="false" customHeight="true" outlineLevel="0" collapsed="false">
      <c r="A94" s="54"/>
      <c r="B94" s="55" t="s">
        <v>74</v>
      </c>
      <c r="C94" s="41" t="n">
        <v>34000</v>
      </c>
      <c r="D94" s="41" t="n">
        <v>33999.999999</v>
      </c>
      <c r="E94" s="41"/>
      <c r="F94" s="41"/>
      <c r="G94" s="41"/>
      <c r="H94" s="56"/>
    </row>
    <row r="95" customFormat="false" ht="18" hidden="false" customHeight="true" outlineLevel="0" collapsed="false">
      <c r="A95" s="54"/>
      <c r="B95" s="55" t="s">
        <v>75</v>
      </c>
      <c r="C95" s="41" t="n">
        <v>965</v>
      </c>
      <c r="D95" s="41" t="n">
        <v>965</v>
      </c>
      <c r="E95" s="41"/>
      <c r="F95" s="41"/>
      <c r="G95" s="41"/>
      <c r="H95" s="56"/>
    </row>
    <row r="96" s="53" customFormat="true" ht="18" hidden="false" customHeight="true" outlineLevel="0" collapsed="false">
      <c r="A96" s="64"/>
      <c r="B96" s="65" t="s">
        <v>63</v>
      </c>
      <c r="C96" s="29" t="n">
        <f aca="false">SUM(C97:C98)</f>
        <v>10596</v>
      </c>
      <c r="D96" s="29" t="n">
        <f aca="false">SUM(D97:D98)</f>
        <v>10596</v>
      </c>
      <c r="E96" s="29"/>
      <c r="F96" s="29"/>
      <c r="G96" s="29"/>
      <c r="H96" s="66"/>
    </row>
    <row r="97" customFormat="false" ht="18" hidden="false" customHeight="true" outlineLevel="0" collapsed="false">
      <c r="A97" s="54"/>
      <c r="B97" s="55" t="s">
        <v>74</v>
      </c>
      <c r="C97" s="41" t="n">
        <v>9282</v>
      </c>
      <c r="D97" s="41" t="n">
        <v>9282</v>
      </c>
      <c r="E97" s="41"/>
      <c r="F97" s="41"/>
      <c r="G97" s="41"/>
      <c r="H97" s="56"/>
    </row>
    <row r="98" customFormat="false" ht="18" hidden="false" customHeight="true" outlineLevel="0" collapsed="false">
      <c r="A98" s="54"/>
      <c r="B98" s="55" t="s">
        <v>82</v>
      </c>
      <c r="C98" s="41" t="n">
        <v>1314</v>
      </c>
      <c r="D98" s="41" t="n">
        <v>1314</v>
      </c>
      <c r="E98" s="41"/>
      <c r="F98" s="41"/>
      <c r="G98" s="41"/>
      <c r="H98" s="56"/>
    </row>
    <row r="99" s="68" customFormat="true" ht="18" hidden="false" customHeight="true" outlineLevel="0" collapsed="false">
      <c r="A99" s="27" t="s">
        <v>84</v>
      </c>
      <c r="B99" s="28" t="s">
        <v>85</v>
      </c>
      <c r="C99" s="67" t="n">
        <f aca="false">C107+C159+C161+C164+C174+C177+C181+C184+C187+C125+C194+C202+C205+C147+C132+C215+C100+C115+C156+C227+C232+C236+C138+C153+C112</f>
        <v>330310</v>
      </c>
      <c r="D99" s="67" t="n">
        <f aca="false">D107+D159+D161+D164+D174+D177+D181+D184+D187+D125+D194+D202+D205+D147+D132+D215+D100+D115+D156+D227+D232+D236+D138+D153+D112</f>
        <v>303268.679301</v>
      </c>
      <c r="E99" s="30" t="n">
        <f aca="false">D99/C99</f>
        <v>0.91813350882807</v>
      </c>
      <c r="F99" s="67" t="n">
        <f aca="false">F107+F159+F161+F164+F174+F177+F181+F184+F187+F125+F194+F202+F205+F147+F132+F215+F100+F115+F156+F227+F232+F236+F138+F153+F112</f>
        <v>20226.097501</v>
      </c>
      <c r="G99" s="67" t="n">
        <f aca="false">G107+G159+G161+G164+G174+G177+G181+G184+G187+G125+G194+G202+G205+G147+G132+G215+G100+G115+G156+G227+G232+G236+G138+G153+G112</f>
        <v>18931.537501</v>
      </c>
      <c r="H99" s="30" t="n">
        <f aca="false">G99/F99</f>
        <v>0.935995562172288</v>
      </c>
    </row>
    <row r="100" customFormat="false" ht="18" hidden="false" customHeight="true" outlineLevel="0" collapsed="false">
      <c r="A100" s="31" t="s">
        <v>15</v>
      </c>
      <c r="B100" s="63" t="s">
        <v>86</v>
      </c>
      <c r="C100" s="41" t="n">
        <f aca="false">140+C106</f>
        <v>1090</v>
      </c>
      <c r="D100" s="41" t="n">
        <f aca="false">D101+D106</f>
        <v>494.398486</v>
      </c>
      <c r="E100" s="36" t="n">
        <f aca="false">D100/C100</f>
        <v>0.45357659266055</v>
      </c>
      <c r="F100" s="41"/>
      <c r="G100" s="41"/>
      <c r="H100" s="56"/>
    </row>
    <row r="101" customFormat="false" ht="18" hidden="true" customHeight="true" outlineLevel="0" collapsed="false">
      <c r="A101" s="31" t="s">
        <v>17</v>
      </c>
      <c r="B101" s="63" t="s">
        <v>87</v>
      </c>
      <c r="C101" s="41" t="n">
        <v>140</v>
      </c>
      <c r="D101" s="41" t="n">
        <v>41.718486</v>
      </c>
      <c r="E101" s="41"/>
      <c r="F101" s="41"/>
      <c r="G101" s="41"/>
      <c r="H101" s="56"/>
    </row>
    <row r="102" customFormat="false" ht="18" hidden="true" customHeight="true" outlineLevel="0" collapsed="false">
      <c r="A102" s="31" t="s">
        <v>88</v>
      </c>
      <c r="B102" s="63" t="s">
        <v>89</v>
      </c>
      <c r="C102" s="41" t="n">
        <v>140</v>
      </c>
      <c r="D102" s="41" t="n">
        <v>41.718486</v>
      </c>
      <c r="E102" s="41"/>
      <c r="F102" s="41"/>
      <c r="G102" s="41"/>
      <c r="H102" s="56"/>
    </row>
    <row r="103" customFormat="false" ht="18" hidden="true" customHeight="true" outlineLevel="0" collapsed="false">
      <c r="A103" s="31" t="s">
        <v>90</v>
      </c>
      <c r="B103" s="63" t="s">
        <v>91</v>
      </c>
      <c r="C103" s="41" t="n">
        <v>140</v>
      </c>
      <c r="D103" s="41" t="n">
        <v>41.718486</v>
      </c>
      <c r="E103" s="41"/>
      <c r="F103" s="41"/>
      <c r="G103" s="41"/>
      <c r="H103" s="56"/>
    </row>
    <row r="104" customFormat="false" ht="18" hidden="true" customHeight="true" outlineLevel="0" collapsed="false">
      <c r="A104" s="31"/>
      <c r="B104" s="63" t="s">
        <v>64</v>
      </c>
      <c r="C104" s="41" t="n">
        <v>140</v>
      </c>
      <c r="D104" s="41" t="n">
        <v>41.718486</v>
      </c>
      <c r="E104" s="41"/>
      <c r="F104" s="41"/>
      <c r="G104" s="41"/>
      <c r="H104" s="56"/>
    </row>
    <row r="105" customFormat="false" ht="18" hidden="true" customHeight="true" outlineLevel="0" collapsed="false">
      <c r="A105" s="31"/>
      <c r="B105" s="63" t="s">
        <v>92</v>
      </c>
      <c r="C105" s="41" t="n">
        <v>140</v>
      </c>
      <c r="D105" s="41" t="n">
        <v>41.718486</v>
      </c>
      <c r="E105" s="41"/>
      <c r="F105" s="41"/>
      <c r="G105" s="41"/>
      <c r="H105" s="56"/>
    </row>
    <row r="106" s="62" customFormat="true" ht="18" hidden="true" customHeight="true" outlineLevel="0" collapsed="false">
      <c r="A106" s="69"/>
      <c r="B106" s="58" t="s">
        <v>93</v>
      </c>
      <c r="C106" s="70" t="n">
        <v>950</v>
      </c>
      <c r="D106" s="71" t="n">
        <v>452.68</v>
      </c>
      <c r="E106" s="60" t="n">
        <v>0.543378947368421</v>
      </c>
      <c r="F106" s="72"/>
      <c r="G106" s="72"/>
      <c r="H106" s="73"/>
    </row>
    <row r="107" s="53" customFormat="true" ht="18" hidden="false" customHeight="true" outlineLevel="0" collapsed="false">
      <c r="A107" s="40" t="s">
        <v>17</v>
      </c>
      <c r="B107" s="32" t="s">
        <v>94</v>
      </c>
      <c r="C107" s="41" t="n">
        <f aca="false">C108+C110</f>
        <v>38500</v>
      </c>
      <c r="D107" s="41" t="n">
        <f aca="false">D108+D110</f>
        <v>21055.288574</v>
      </c>
      <c r="E107" s="36" t="n">
        <f aca="false">D107/C107</f>
        <v>0.546890612311688</v>
      </c>
      <c r="F107" s="41"/>
      <c r="G107" s="41"/>
      <c r="H107" s="46"/>
    </row>
    <row r="108" s="53" customFormat="true" ht="18" hidden="true" customHeight="true" outlineLevel="0" collapsed="false">
      <c r="A108" s="31"/>
      <c r="B108" s="63" t="s">
        <v>95</v>
      </c>
      <c r="C108" s="41" t="n">
        <v>37000</v>
      </c>
      <c r="D108" s="41" t="n">
        <v>20001.338705</v>
      </c>
      <c r="E108" s="41"/>
      <c r="F108" s="41"/>
      <c r="G108" s="41"/>
      <c r="H108" s="56"/>
    </row>
    <row r="109" customFormat="false" ht="18" hidden="true" customHeight="true" outlineLevel="0" collapsed="false">
      <c r="A109" s="31"/>
      <c r="B109" s="63" t="s">
        <v>96</v>
      </c>
      <c r="C109" s="41" t="n">
        <v>37000</v>
      </c>
      <c r="D109" s="41" t="n">
        <v>20001.338705</v>
      </c>
      <c r="E109" s="41"/>
      <c r="F109" s="41"/>
      <c r="G109" s="41"/>
      <c r="H109" s="56"/>
    </row>
    <row r="110" s="53" customFormat="true" ht="18" hidden="true" customHeight="true" outlineLevel="0" collapsed="false">
      <c r="A110" s="31"/>
      <c r="B110" s="63" t="s">
        <v>49</v>
      </c>
      <c r="C110" s="41" t="n">
        <f aca="false">C111</f>
        <v>1500</v>
      </c>
      <c r="D110" s="41" t="n">
        <f aca="false">D111</f>
        <v>1053.949869</v>
      </c>
      <c r="E110" s="41"/>
      <c r="F110" s="41" t="n">
        <f aca="false">F111</f>
        <v>0</v>
      </c>
      <c r="G110" s="41" t="n">
        <f aca="false">G111</f>
        <v>0</v>
      </c>
      <c r="H110" s="56"/>
    </row>
    <row r="111" customFormat="false" ht="18" hidden="true" customHeight="true" outlineLevel="0" collapsed="false">
      <c r="A111" s="31"/>
      <c r="B111" s="63" t="s">
        <v>96</v>
      </c>
      <c r="C111" s="41" t="n">
        <v>1500</v>
      </c>
      <c r="D111" s="41" t="n">
        <v>1053.949869</v>
      </c>
      <c r="E111" s="41"/>
      <c r="F111" s="41"/>
      <c r="G111" s="41"/>
      <c r="H111" s="56"/>
    </row>
    <row r="112" s="53" customFormat="true" ht="18" hidden="false" customHeight="true" outlineLevel="0" collapsed="false">
      <c r="A112" s="38" t="n">
        <v>3</v>
      </c>
      <c r="B112" s="74" t="s">
        <v>97</v>
      </c>
      <c r="C112" s="41" t="n">
        <v>300</v>
      </c>
      <c r="D112" s="41" t="n">
        <v>249.519</v>
      </c>
      <c r="E112" s="36" t="n">
        <f aca="false">D112/C112</f>
        <v>0.83173</v>
      </c>
      <c r="F112" s="41"/>
      <c r="G112" s="41"/>
      <c r="H112" s="41"/>
    </row>
    <row r="113" s="1" customFormat="true" ht="18" hidden="true" customHeight="true" outlineLevel="0" collapsed="false">
      <c r="A113" s="31"/>
      <c r="B113" s="63" t="s">
        <v>52</v>
      </c>
      <c r="C113" s="41" t="n">
        <f aca="false">C114</f>
        <v>300</v>
      </c>
      <c r="D113" s="41" t="n">
        <f aca="false">D114</f>
        <v>249.519</v>
      </c>
      <c r="E113" s="41"/>
      <c r="F113" s="41"/>
      <c r="G113" s="41"/>
      <c r="H113" s="56"/>
    </row>
    <row r="114" customFormat="false" ht="18" hidden="true" customHeight="true" outlineLevel="0" collapsed="false">
      <c r="A114" s="31"/>
      <c r="B114" s="63" t="s">
        <v>98</v>
      </c>
      <c r="C114" s="41" t="n">
        <v>300</v>
      </c>
      <c r="D114" s="41" t="n">
        <v>249.519</v>
      </c>
      <c r="E114" s="41"/>
      <c r="F114" s="41"/>
      <c r="G114" s="41"/>
      <c r="H114" s="56"/>
    </row>
    <row r="115" customFormat="false" ht="18" hidden="false" customHeight="true" outlineLevel="0" collapsed="false">
      <c r="A115" s="31" t="s">
        <v>29</v>
      </c>
      <c r="B115" s="63" t="s">
        <v>99</v>
      </c>
      <c r="C115" s="41" t="n">
        <v>39000</v>
      </c>
      <c r="D115" s="41" t="n">
        <v>32641.451931</v>
      </c>
      <c r="E115" s="36" t="n">
        <f aca="false">D115/C115</f>
        <v>0.836960305923077</v>
      </c>
      <c r="F115" s="41"/>
      <c r="G115" s="41"/>
      <c r="H115" s="56"/>
    </row>
    <row r="116" customFormat="false" ht="18" hidden="true" customHeight="true" outlineLevel="0" collapsed="false">
      <c r="A116" s="31" t="s">
        <v>17</v>
      </c>
      <c r="B116" s="63" t="s">
        <v>87</v>
      </c>
      <c r="C116" s="41" t="n">
        <v>39000</v>
      </c>
      <c r="D116" s="41" t="n">
        <v>32641.451931</v>
      </c>
      <c r="E116" s="41"/>
      <c r="F116" s="41"/>
      <c r="G116" s="41"/>
      <c r="H116" s="56"/>
    </row>
    <row r="117" customFormat="false" ht="18" hidden="true" customHeight="true" outlineLevel="0" collapsed="false">
      <c r="A117" s="31" t="s">
        <v>88</v>
      </c>
      <c r="B117" s="63" t="s">
        <v>89</v>
      </c>
      <c r="C117" s="41" t="n">
        <v>39000</v>
      </c>
      <c r="D117" s="41" t="n">
        <v>32641.451931</v>
      </c>
      <c r="E117" s="41"/>
      <c r="F117" s="41"/>
      <c r="G117" s="41"/>
      <c r="H117" s="56"/>
    </row>
    <row r="118" customFormat="false" ht="18" hidden="true" customHeight="true" outlineLevel="0" collapsed="false">
      <c r="A118" s="31" t="s">
        <v>90</v>
      </c>
      <c r="B118" s="63" t="s">
        <v>91</v>
      </c>
      <c r="C118" s="41" t="n">
        <v>39000</v>
      </c>
      <c r="D118" s="41" t="n">
        <v>32641.451931</v>
      </c>
      <c r="E118" s="41"/>
      <c r="F118" s="41"/>
      <c r="G118" s="41"/>
      <c r="H118" s="56"/>
    </row>
    <row r="119" customFormat="false" ht="18" hidden="true" customHeight="true" outlineLevel="0" collapsed="false">
      <c r="A119" s="31"/>
      <c r="B119" s="63" t="s">
        <v>49</v>
      </c>
      <c r="C119" s="41" t="n">
        <v>21000</v>
      </c>
      <c r="D119" s="41" t="n">
        <v>20975.507</v>
      </c>
      <c r="E119" s="41"/>
      <c r="F119" s="41"/>
      <c r="G119" s="41"/>
      <c r="H119" s="56"/>
    </row>
    <row r="120" customFormat="false" ht="18" hidden="true" customHeight="true" outlineLevel="0" collapsed="false">
      <c r="A120" s="31"/>
      <c r="B120" s="63" t="s">
        <v>100</v>
      </c>
      <c r="C120" s="41" t="n">
        <v>12900</v>
      </c>
      <c r="D120" s="41" t="n">
        <v>12900</v>
      </c>
      <c r="E120" s="41"/>
      <c r="F120" s="41"/>
      <c r="G120" s="41"/>
      <c r="H120" s="56"/>
    </row>
    <row r="121" customFormat="false" ht="18" hidden="true" customHeight="true" outlineLevel="0" collapsed="false">
      <c r="A121" s="31"/>
      <c r="B121" s="63" t="s">
        <v>101</v>
      </c>
      <c r="C121" s="41" t="n">
        <v>8100</v>
      </c>
      <c r="D121" s="41" t="n">
        <v>8075.507</v>
      </c>
      <c r="E121" s="41"/>
      <c r="F121" s="41"/>
      <c r="G121" s="41"/>
      <c r="H121" s="56"/>
    </row>
    <row r="122" customFormat="false" ht="18" hidden="true" customHeight="true" outlineLevel="0" collapsed="false">
      <c r="A122" s="31"/>
      <c r="B122" s="63" t="s">
        <v>52</v>
      </c>
      <c r="C122" s="41" t="n">
        <v>18000</v>
      </c>
      <c r="D122" s="41" t="n">
        <v>11665.944931</v>
      </c>
      <c r="E122" s="41"/>
      <c r="F122" s="41"/>
      <c r="G122" s="41"/>
      <c r="H122" s="56"/>
    </row>
    <row r="123" customFormat="false" ht="18" hidden="true" customHeight="true" outlineLevel="0" collapsed="false">
      <c r="A123" s="31"/>
      <c r="B123" s="63" t="s">
        <v>100</v>
      </c>
      <c r="C123" s="41" t="n">
        <v>13000</v>
      </c>
      <c r="D123" s="41" t="n">
        <v>6665.944931</v>
      </c>
      <c r="E123" s="41"/>
      <c r="F123" s="41"/>
      <c r="G123" s="41"/>
      <c r="H123" s="56"/>
    </row>
    <row r="124" customFormat="false" ht="18" hidden="true" customHeight="true" outlineLevel="0" collapsed="false">
      <c r="A124" s="31"/>
      <c r="B124" s="63" t="s">
        <v>101</v>
      </c>
      <c r="C124" s="41" t="n">
        <v>5000</v>
      </c>
      <c r="D124" s="41" t="n">
        <v>5000</v>
      </c>
      <c r="E124" s="41"/>
      <c r="F124" s="41"/>
      <c r="G124" s="41"/>
      <c r="H124" s="56"/>
    </row>
    <row r="125" customFormat="false" ht="18" hidden="false" customHeight="true" outlineLevel="0" collapsed="false">
      <c r="A125" s="31" t="s">
        <v>32</v>
      </c>
      <c r="B125" s="63" t="s">
        <v>102</v>
      </c>
      <c r="C125" s="41" t="n">
        <f aca="false">C126+C128+C130</f>
        <v>1505</v>
      </c>
      <c r="D125" s="41" t="n">
        <f aca="false">D126+D128+D130</f>
        <v>1436.554964</v>
      </c>
      <c r="E125" s="36" t="n">
        <f aca="false">D125/C125</f>
        <v>0.95452157076412</v>
      </c>
      <c r="F125" s="41" t="n">
        <f aca="false">F126+F128+F130</f>
        <v>1882</v>
      </c>
      <c r="G125" s="41" t="n">
        <f aca="false">G126+G128+G130</f>
        <v>1882</v>
      </c>
      <c r="H125" s="36" t="n">
        <f aca="false">G125/F125</f>
        <v>1</v>
      </c>
    </row>
    <row r="126" s="53" customFormat="true" ht="18" hidden="true" customHeight="true" outlineLevel="0" collapsed="false">
      <c r="A126" s="31"/>
      <c r="B126" s="63" t="s">
        <v>54</v>
      </c>
      <c r="C126" s="41"/>
      <c r="D126" s="41"/>
      <c r="E126" s="41"/>
      <c r="F126" s="41" t="n">
        <v>1670</v>
      </c>
      <c r="G126" s="41" t="n">
        <v>1670</v>
      </c>
      <c r="H126" s="56"/>
    </row>
    <row r="127" customFormat="false" ht="18" hidden="true" customHeight="true" outlineLevel="0" collapsed="false">
      <c r="A127" s="31"/>
      <c r="B127" s="63" t="s">
        <v>103</v>
      </c>
      <c r="C127" s="41"/>
      <c r="D127" s="41"/>
      <c r="E127" s="41"/>
      <c r="F127" s="41" t="n">
        <v>1670</v>
      </c>
      <c r="G127" s="41" t="n">
        <v>1670</v>
      </c>
      <c r="H127" s="56"/>
    </row>
    <row r="128" s="53" customFormat="true" ht="18" hidden="true" customHeight="true" outlineLevel="0" collapsed="false">
      <c r="A128" s="31"/>
      <c r="B128" s="63" t="s">
        <v>49</v>
      </c>
      <c r="C128" s="41" t="n">
        <f aca="false">C129</f>
        <v>1251</v>
      </c>
      <c r="D128" s="41" t="n">
        <f aca="false">D129</f>
        <v>1250.999408</v>
      </c>
      <c r="E128" s="41"/>
      <c r="F128" s="41" t="n">
        <f aca="false">F129</f>
        <v>212</v>
      </c>
      <c r="G128" s="41" t="n">
        <f aca="false">G129</f>
        <v>212</v>
      </c>
      <c r="H128" s="56"/>
    </row>
    <row r="129" s="1" customFormat="true" ht="18" hidden="true" customHeight="true" outlineLevel="0" collapsed="false">
      <c r="A129" s="31"/>
      <c r="B129" s="63" t="s">
        <v>103</v>
      </c>
      <c r="C129" s="41" t="n">
        <v>1251</v>
      </c>
      <c r="D129" s="41" t="n">
        <v>1250.999408</v>
      </c>
      <c r="E129" s="41"/>
      <c r="F129" s="41" t="n">
        <v>212</v>
      </c>
      <c r="G129" s="41" t="n">
        <v>212</v>
      </c>
      <c r="H129" s="56"/>
    </row>
    <row r="130" s="53" customFormat="true" ht="18" hidden="true" customHeight="true" outlineLevel="0" collapsed="false">
      <c r="A130" s="31"/>
      <c r="B130" s="63" t="s">
        <v>55</v>
      </c>
      <c r="C130" s="41" t="n">
        <v>254</v>
      </c>
      <c r="D130" s="41" t="n">
        <v>185.555556</v>
      </c>
      <c r="E130" s="41"/>
      <c r="F130" s="41"/>
      <c r="G130" s="41"/>
      <c r="H130" s="56"/>
    </row>
    <row r="131" customFormat="false" ht="18" hidden="true" customHeight="true" outlineLevel="0" collapsed="false">
      <c r="A131" s="31"/>
      <c r="B131" s="63" t="s">
        <v>103</v>
      </c>
      <c r="C131" s="41" t="n">
        <v>254</v>
      </c>
      <c r="D131" s="41" t="n">
        <v>185.555556</v>
      </c>
      <c r="E131" s="41"/>
      <c r="F131" s="41"/>
      <c r="G131" s="41"/>
      <c r="H131" s="56"/>
    </row>
    <row r="132" customFormat="false" ht="18" hidden="false" customHeight="true" outlineLevel="0" collapsed="false">
      <c r="A132" s="31" t="s">
        <v>34</v>
      </c>
      <c r="B132" s="63" t="s">
        <v>104</v>
      </c>
      <c r="C132" s="41" t="n">
        <v>1387</v>
      </c>
      <c r="D132" s="41" t="n">
        <v>1331.08277</v>
      </c>
      <c r="E132" s="36" t="n">
        <f aca="false">D132/C132</f>
        <v>0.959684765681327</v>
      </c>
      <c r="F132" s="41"/>
      <c r="G132" s="41"/>
      <c r="H132" s="56"/>
    </row>
    <row r="133" customFormat="false" ht="18" hidden="true" customHeight="true" outlineLevel="0" collapsed="false">
      <c r="A133" s="31" t="s">
        <v>17</v>
      </c>
      <c r="B133" s="63" t="s">
        <v>87</v>
      </c>
      <c r="C133" s="41" t="n">
        <v>1387</v>
      </c>
      <c r="D133" s="41" t="n">
        <v>1331.08277</v>
      </c>
      <c r="E133" s="41"/>
      <c r="F133" s="41"/>
      <c r="G133" s="41"/>
      <c r="H133" s="56"/>
    </row>
    <row r="134" customFormat="false" ht="18" hidden="true" customHeight="true" outlineLevel="0" collapsed="false">
      <c r="A134" s="31" t="s">
        <v>88</v>
      </c>
      <c r="B134" s="63" t="s">
        <v>89</v>
      </c>
      <c r="C134" s="41" t="n">
        <v>1387</v>
      </c>
      <c r="D134" s="41" t="n">
        <v>1331.08277</v>
      </c>
      <c r="E134" s="41"/>
      <c r="F134" s="41"/>
      <c r="G134" s="41"/>
      <c r="H134" s="56"/>
    </row>
    <row r="135" customFormat="false" ht="18" hidden="true" customHeight="true" outlineLevel="0" collapsed="false">
      <c r="A135" s="31" t="s">
        <v>90</v>
      </c>
      <c r="B135" s="63" t="s">
        <v>91</v>
      </c>
      <c r="C135" s="41" t="n">
        <v>1387</v>
      </c>
      <c r="D135" s="41" t="n">
        <v>1331.08277</v>
      </c>
      <c r="E135" s="41"/>
      <c r="F135" s="41"/>
      <c r="G135" s="41"/>
      <c r="H135" s="56"/>
    </row>
    <row r="136" customFormat="false" ht="18" hidden="true" customHeight="true" outlineLevel="0" collapsed="false">
      <c r="A136" s="31"/>
      <c r="B136" s="63" t="s">
        <v>49</v>
      </c>
      <c r="C136" s="41" t="n">
        <v>1387</v>
      </c>
      <c r="D136" s="41" t="n">
        <v>1331.08277</v>
      </c>
      <c r="E136" s="41"/>
      <c r="F136" s="41"/>
      <c r="G136" s="41"/>
      <c r="H136" s="56"/>
    </row>
    <row r="137" customFormat="false" ht="18" hidden="true" customHeight="true" outlineLevel="0" collapsed="false">
      <c r="A137" s="31"/>
      <c r="B137" s="63" t="s">
        <v>105</v>
      </c>
      <c r="C137" s="41" t="n">
        <v>1387</v>
      </c>
      <c r="D137" s="41" t="n">
        <v>1331.08277</v>
      </c>
      <c r="E137" s="41"/>
      <c r="F137" s="41"/>
      <c r="G137" s="41"/>
      <c r="H137" s="56"/>
    </row>
    <row r="138" s="53" customFormat="true" ht="18" hidden="false" customHeight="true" outlineLevel="0" collapsed="false">
      <c r="A138" s="31" t="s">
        <v>38</v>
      </c>
      <c r="B138" s="32" t="s">
        <v>106</v>
      </c>
      <c r="C138" s="35" t="n">
        <f aca="false">SUM(C139:C139)</f>
        <v>62500</v>
      </c>
      <c r="D138" s="35" t="n">
        <f aca="false">SUM(D139:D139)</f>
        <v>60330.746751</v>
      </c>
      <c r="E138" s="36" t="n">
        <f aca="false">D138/C138</f>
        <v>0.965291948016</v>
      </c>
      <c r="F138" s="35" t="n">
        <f aca="false">SUM(F139:F139)</f>
        <v>932.463809</v>
      </c>
      <c r="G138" s="35" t="n">
        <f aca="false">SUM(G139:G139)</f>
        <v>932.463809</v>
      </c>
      <c r="H138" s="36" t="n">
        <f aca="false">G138/F138</f>
        <v>1</v>
      </c>
    </row>
    <row r="139" customFormat="false" ht="18" hidden="true" customHeight="true" outlineLevel="0" collapsed="false">
      <c r="A139" s="31"/>
      <c r="B139" s="63" t="s">
        <v>49</v>
      </c>
      <c r="C139" s="41" t="n">
        <f aca="false">SUM(C140:C146)</f>
        <v>62500</v>
      </c>
      <c r="D139" s="41" t="n">
        <f aca="false">SUM(D140:D146)</f>
        <v>60330.746751</v>
      </c>
      <c r="E139" s="41"/>
      <c r="F139" s="41" t="n">
        <f aca="false">SUM(F140:F146)</f>
        <v>932.463809</v>
      </c>
      <c r="G139" s="41" t="n">
        <f aca="false">SUM(G140:G146)</f>
        <v>932.463809</v>
      </c>
      <c r="H139" s="56"/>
    </row>
    <row r="140" customFormat="false" ht="18" hidden="true" customHeight="true" outlineLevel="0" collapsed="false">
      <c r="A140" s="31"/>
      <c r="B140" s="63" t="s">
        <v>107</v>
      </c>
      <c r="C140" s="41" t="n">
        <v>17000</v>
      </c>
      <c r="D140" s="41" t="n">
        <v>17000</v>
      </c>
      <c r="E140" s="41"/>
      <c r="F140" s="41"/>
      <c r="G140" s="41"/>
      <c r="H140" s="56"/>
    </row>
    <row r="141" customFormat="false" ht="18" hidden="true" customHeight="true" outlineLevel="0" collapsed="false">
      <c r="A141" s="31"/>
      <c r="B141" s="63" t="s">
        <v>108</v>
      </c>
      <c r="C141" s="41" t="n">
        <v>1086</v>
      </c>
      <c r="D141" s="41" t="n">
        <v>1086</v>
      </c>
      <c r="E141" s="41"/>
      <c r="F141" s="41"/>
      <c r="G141" s="41"/>
      <c r="H141" s="56"/>
    </row>
    <row r="142" customFormat="false" ht="18" hidden="true" customHeight="true" outlineLevel="0" collapsed="false">
      <c r="A142" s="31"/>
      <c r="B142" s="63" t="s">
        <v>109</v>
      </c>
      <c r="C142" s="41" t="n">
        <v>18847</v>
      </c>
      <c r="D142" s="41" t="n">
        <v>16783.71898</v>
      </c>
      <c r="E142" s="41"/>
      <c r="F142" s="41"/>
      <c r="G142" s="41"/>
      <c r="H142" s="56"/>
    </row>
    <row r="143" customFormat="false" ht="18" hidden="true" customHeight="true" outlineLevel="0" collapsed="false">
      <c r="A143" s="31"/>
      <c r="B143" s="63" t="s">
        <v>110</v>
      </c>
      <c r="C143" s="41" t="n">
        <v>8843</v>
      </c>
      <c r="D143" s="41" t="n">
        <v>8843</v>
      </c>
      <c r="E143" s="41"/>
      <c r="F143" s="41"/>
      <c r="G143" s="41"/>
      <c r="H143" s="56"/>
    </row>
    <row r="144" customFormat="false" ht="18" hidden="true" customHeight="true" outlineLevel="0" collapsed="false">
      <c r="A144" s="31"/>
      <c r="B144" s="63" t="s">
        <v>111</v>
      </c>
      <c r="C144" s="41" t="n">
        <v>9450</v>
      </c>
      <c r="D144" s="41" t="n">
        <v>9450</v>
      </c>
      <c r="E144" s="41"/>
      <c r="F144" s="41" t="n">
        <v>321.946259</v>
      </c>
      <c r="G144" s="41" t="n">
        <v>321.946259</v>
      </c>
      <c r="H144" s="56"/>
    </row>
    <row r="145" customFormat="false" ht="18" hidden="true" customHeight="true" outlineLevel="0" collapsed="false">
      <c r="A145" s="31"/>
      <c r="B145" s="63" t="s">
        <v>112</v>
      </c>
      <c r="C145" s="41" t="n">
        <v>4849</v>
      </c>
      <c r="D145" s="41" t="n">
        <v>4743.04675</v>
      </c>
      <c r="E145" s="41"/>
      <c r="F145" s="41" t="n">
        <v>610.51755</v>
      </c>
      <c r="G145" s="41" t="n">
        <v>610.51755</v>
      </c>
      <c r="H145" s="56"/>
    </row>
    <row r="146" customFormat="false" ht="18" hidden="true" customHeight="true" outlineLevel="0" collapsed="false">
      <c r="A146" s="31"/>
      <c r="B146" s="63" t="s">
        <v>113</v>
      </c>
      <c r="C146" s="41" t="n">
        <v>2425</v>
      </c>
      <c r="D146" s="41" t="n">
        <v>2424.981021</v>
      </c>
      <c r="E146" s="41"/>
      <c r="F146" s="41"/>
      <c r="G146" s="41"/>
      <c r="H146" s="56"/>
    </row>
    <row r="147" customFormat="false" ht="18" hidden="false" customHeight="true" outlineLevel="0" collapsed="false">
      <c r="A147" s="31" t="s">
        <v>40</v>
      </c>
      <c r="B147" s="63" t="s">
        <v>114</v>
      </c>
      <c r="C147" s="41" t="n">
        <v>230</v>
      </c>
      <c r="D147" s="41" t="n">
        <v>227.651437</v>
      </c>
      <c r="E147" s="36" t="n">
        <f aca="false">D147/C147</f>
        <v>0.989788856521739</v>
      </c>
      <c r="F147" s="41"/>
      <c r="G147" s="41"/>
      <c r="H147" s="56"/>
    </row>
    <row r="148" customFormat="false" ht="18" hidden="true" customHeight="true" outlineLevel="0" collapsed="false">
      <c r="A148" s="31" t="s">
        <v>17</v>
      </c>
      <c r="B148" s="63" t="s">
        <v>87</v>
      </c>
      <c r="C148" s="41" t="n">
        <v>230</v>
      </c>
      <c r="D148" s="41" t="n">
        <v>227.651437</v>
      </c>
      <c r="E148" s="41"/>
      <c r="F148" s="41"/>
      <c r="G148" s="41"/>
      <c r="H148" s="56"/>
    </row>
    <row r="149" customFormat="false" ht="18" hidden="true" customHeight="true" outlineLevel="0" collapsed="false">
      <c r="A149" s="31" t="s">
        <v>88</v>
      </c>
      <c r="B149" s="63" t="s">
        <v>89</v>
      </c>
      <c r="C149" s="41" t="n">
        <v>230</v>
      </c>
      <c r="D149" s="41" t="n">
        <v>227.651437</v>
      </c>
      <c r="E149" s="41"/>
      <c r="F149" s="41"/>
      <c r="G149" s="41"/>
      <c r="H149" s="56"/>
    </row>
    <row r="150" customFormat="false" ht="18" hidden="true" customHeight="true" outlineLevel="0" collapsed="false">
      <c r="A150" s="31" t="s">
        <v>90</v>
      </c>
      <c r="B150" s="63" t="s">
        <v>91</v>
      </c>
      <c r="C150" s="41" t="n">
        <v>230</v>
      </c>
      <c r="D150" s="41" t="n">
        <v>227.651437</v>
      </c>
      <c r="E150" s="41"/>
      <c r="F150" s="41"/>
      <c r="G150" s="41"/>
      <c r="H150" s="56"/>
    </row>
    <row r="151" customFormat="false" ht="18" hidden="true" customHeight="true" outlineLevel="0" collapsed="false">
      <c r="A151" s="31"/>
      <c r="B151" s="63" t="s">
        <v>49</v>
      </c>
      <c r="C151" s="41" t="n">
        <v>230</v>
      </c>
      <c r="D151" s="41" t="n">
        <v>227.651437</v>
      </c>
      <c r="E151" s="41"/>
      <c r="F151" s="41"/>
      <c r="G151" s="41"/>
      <c r="H151" s="56"/>
    </row>
    <row r="152" customFormat="false" ht="18" hidden="true" customHeight="true" outlineLevel="0" collapsed="false">
      <c r="A152" s="31"/>
      <c r="B152" s="63" t="s">
        <v>115</v>
      </c>
      <c r="C152" s="41" t="n">
        <v>230</v>
      </c>
      <c r="D152" s="41" t="n">
        <v>227.651437</v>
      </c>
      <c r="E152" s="41"/>
      <c r="F152" s="41"/>
      <c r="G152" s="41"/>
      <c r="H152" s="56"/>
    </row>
    <row r="153" s="53" customFormat="true" ht="18" hidden="false" customHeight="true" outlineLevel="0" collapsed="false">
      <c r="A153" s="38" t="n">
        <v>9</v>
      </c>
      <c r="B153" s="32" t="s">
        <v>116</v>
      </c>
      <c r="C153" s="41" t="n">
        <v>76</v>
      </c>
      <c r="D153" s="41" t="n">
        <v>75.274672</v>
      </c>
      <c r="E153" s="36" t="n">
        <f aca="false">D153/C153</f>
        <v>0.990456210526316</v>
      </c>
      <c r="F153" s="41"/>
      <c r="G153" s="41"/>
      <c r="H153" s="46"/>
    </row>
    <row r="154" customFormat="false" ht="18" hidden="true" customHeight="true" outlineLevel="0" collapsed="false">
      <c r="A154" s="31"/>
      <c r="B154" s="63" t="s">
        <v>49</v>
      </c>
      <c r="C154" s="41" t="n">
        <f aca="false">C155</f>
        <v>76</v>
      </c>
      <c r="D154" s="41" t="n">
        <f aca="false">D155</f>
        <v>75.274672</v>
      </c>
      <c r="E154" s="41"/>
      <c r="F154" s="41"/>
      <c r="G154" s="41"/>
      <c r="H154" s="56"/>
    </row>
    <row r="155" customFormat="false" ht="18" hidden="true" customHeight="true" outlineLevel="0" collapsed="false">
      <c r="A155" s="31"/>
      <c r="B155" s="63" t="s">
        <v>117</v>
      </c>
      <c r="C155" s="41" t="n">
        <v>76</v>
      </c>
      <c r="D155" s="41" t="n">
        <v>75.274672</v>
      </c>
      <c r="E155" s="41"/>
      <c r="F155" s="41"/>
      <c r="G155" s="41"/>
      <c r="H155" s="56"/>
    </row>
    <row r="156" s="53" customFormat="true" ht="18" hidden="false" customHeight="true" outlineLevel="0" collapsed="false">
      <c r="A156" s="38" t="n">
        <v>10</v>
      </c>
      <c r="B156" s="32" t="s">
        <v>118</v>
      </c>
      <c r="C156" s="35" t="n">
        <v>34000</v>
      </c>
      <c r="D156" s="35" t="n">
        <f aca="false">D157</f>
        <v>33748.617222</v>
      </c>
      <c r="E156" s="36" t="n">
        <f aca="false">D156/C156</f>
        <v>0.992606388882353</v>
      </c>
      <c r="F156" s="46"/>
      <c r="G156" s="46"/>
      <c r="H156" s="46"/>
    </row>
    <row r="157" customFormat="false" ht="18" hidden="true" customHeight="true" outlineLevel="0" collapsed="false">
      <c r="A157" s="31"/>
      <c r="B157" s="63" t="s">
        <v>49</v>
      </c>
      <c r="C157" s="41" t="n">
        <v>34000</v>
      </c>
      <c r="D157" s="41" t="n">
        <v>33748.617222</v>
      </c>
      <c r="E157" s="41"/>
      <c r="F157" s="41"/>
      <c r="G157" s="41"/>
      <c r="H157" s="56"/>
    </row>
    <row r="158" customFormat="false" ht="18" hidden="true" customHeight="true" outlineLevel="0" collapsed="false">
      <c r="A158" s="31"/>
      <c r="B158" s="63" t="s">
        <v>119</v>
      </c>
      <c r="C158" s="41" t="n">
        <v>34000</v>
      </c>
      <c r="D158" s="41" t="n">
        <v>33748.617222</v>
      </c>
      <c r="E158" s="41"/>
      <c r="F158" s="41"/>
      <c r="G158" s="41"/>
      <c r="H158" s="56"/>
    </row>
    <row r="159" s="75" customFormat="true" ht="18" hidden="false" customHeight="true" outlineLevel="0" collapsed="false">
      <c r="A159" s="40" t="s">
        <v>120</v>
      </c>
      <c r="B159" s="32" t="s">
        <v>121</v>
      </c>
      <c r="C159" s="41" t="n">
        <f aca="false">C160</f>
        <v>11950</v>
      </c>
      <c r="D159" s="41" t="n">
        <f aca="false">D160</f>
        <v>11946.525573</v>
      </c>
      <c r="E159" s="36" t="n">
        <f aca="false">D159/C159</f>
        <v>0.999709252970711</v>
      </c>
      <c r="F159" s="41" t="n">
        <f aca="false">F160</f>
        <v>14810.058339</v>
      </c>
      <c r="G159" s="41" t="n">
        <f aca="false">G160</f>
        <v>14810.058339</v>
      </c>
      <c r="H159" s="36" t="n">
        <f aca="false">G159/F159</f>
        <v>1</v>
      </c>
    </row>
    <row r="160" s="78" customFormat="true" ht="18" hidden="true" customHeight="true" outlineLevel="0" collapsed="false">
      <c r="A160" s="69"/>
      <c r="B160" s="58" t="s">
        <v>122</v>
      </c>
      <c r="C160" s="70" t="n">
        <v>11950</v>
      </c>
      <c r="D160" s="71" t="n">
        <v>11946.525573</v>
      </c>
      <c r="E160" s="60" t="n">
        <f aca="false">D160/C160</f>
        <v>0.999709252970711</v>
      </c>
      <c r="F160" s="70" t="n">
        <v>14810.058339</v>
      </c>
      <c r="G160" s="76" t="n">
        <v>14810.058339</v>
      </c>
      <c r="H160" s="77" t="n">
        <f aca="false">G160/F160</f>
        <v>1</v>
      </c>
    </row>
    <row r="161" customFormat="false" ht="18" hidden="false" customHeight="true" outlineLevel="0" collapsed="false">
      <c r="A161" s="31" t="s">
        <v>123</v>
      </c>
      <c r="B161" s="63" t="s">
        <v>124</v>
      </c>
      <c r="C161" s="41" t="n">
        <f aca="false">C162</f>
        <v>300</v>
      </c>
      <c r="D161" s="41" t="n">
        <f aca="false">D162</f>
        <v>300</v>
      </c>
      <c r="E161" s="36" t="n">
        <f aca="false">D161/C161</f>
        <v>1</v>
      </c>
      <c r="F161" s="41"/>
      <c r="G161" s="41"/>
      <c r="H161" s="56"/>
    </row>
    <row r="162" s="1" customFormat="true" ht="18" hidden="true" customHeight="true" outlineLevel="0" collapsed="false">
      <c r="A162" s="31"/>
      <c r="B162" s="63" t="s">
        <v>52</v>
      </c>
      <c r="C162" s="41" t="n">
        <f aca="false">C163</f>
        <v>300</v>
      </c>
      <c r="D162" s="41" t="n">
        <f aca="false">D163</f>
        <v>300</v>
      </c>
      <c r="E162" s="41"/>
      <c r="F162" s="41"/>
      <c r="G162" s="41"/>
      <c r="H162" s="56"/>
    </row>
    <row r="163" customFormat="false" ht="18" hidden="true" customHeight="true" outlineLevel="0" collapsed="false">
      <c r="A163" s="31"/>
      <c r="B163" s="63" t="s">
        <v>125</v>
      </c>
      <c r="C163" s="41" t="n">
        <v>300</v>
      </c>
      <c r="D163" s="41" t="n">
        <v>300</v>
      </c>
      <c r="E163" s="41"/>
      <c r="F163" s="41"/>
      <c r="G163" s="41"/>
      <c r="H163" s="56"/>
    </row>
    <row r="164" s="53" customFormat="true" ht="18" hidden="false" customHeight="true" outlineLevel="0" collapsed="false">
      <c r="A164" s="40" t="s">
        <v>126</v>
      </c>
      <c r="B164" s="32" t="s">
        <v>127</v>
      </c>
      <c r="C164" s="41" t="n">
        <f aca="false">C165+C172</f>
        <v>13349</v>
      </c>
      <c r="D164" s="41" t="n">
        <f aca="false">D165+D172</f>
        <v>13346.921439</v>
      </c>
      <c r="E164" s="36" t="n">
        <f aca="false">D164/C164</f>
        <v>0.999844290883212</v>
      </c>
      <c r="F164" s="41" t="n">
        <f aca="false">F165+F172</f>
        <v>1663</v>
      </c>
      <c r="G164" s="41" t="n">
        <f aca="false">G165+G172</f>
        <v>368.44</v>
      </c>
      <c r="H164" s="36" t="n">
        <f aca="false">G164/F164</f>
        <v>0.221551413108839</v>
      </c>
    </row>
    <row r="165" s="53" customFormat="true" ht="18" hidden="true" customHeight="true" outlineLevel="0" collapsed="false">
      <c r="A165" s="31"/>
      <c r="B165" s="63" t="s">
        <v>49</v>
      </c>
      <c r="C165" s="41" t="n">
        <f aca="false">SUM(C166:C171)</f>
        <v>3349</v>
      </c>
      <c r="D165" s="41" t="n">
        <f aca="false">SUM(D166:D171)</f>
        <v>3346.921439</v>
      </c>
      <c r="E165" s="41"/>
      <c r="F165" s="41" t="n">
        <f aca="false">SUM(F166:F171)</f>
        <v>1663</v>
      </c>
      <c r="G165" s="41" t="n">
        <f aca="false">SUM(G166:G171)</f>
        <v>368.44</v>
      </c>
      <c r="H165" s="56"/>
    </row>
    <row r="166" customFormat="false" ht="18" hidden="true" customHeight="true" outlineLevel="0" collapsed="false">
      <c r="A166" s="31"/>
      <c r="B166" s="63" t="s">
        <v>128</v>
      </c>
      <c r="C166" s="41" t="n">
        <v>120</v>
      </c>
      <c r="D166" s="41" t="n">
        <v>119.617944</v>
      </c>
      <c r="E166" s="41"/>
      <c r="F166" s="41"/>
      <c r="G166" s="41"/>
      <c r="H166" s="56"/>
    </row>
    <row r="167" customFormat="false" ht="18" hidden="true" customHeight="true" outlineLevel="0" collapsed="false">
      <c r="A167" s="31"/>
      <c r="B167" s="63" t="s">
        <v>129</v>
      </c>
      <c r="C167" s="41" t="n">
        <v>152</v>
      </c>
      <c r="D167" s="41" t="n">
        <v>151.328444</v>
      </c>
      <c r="E167" s="41"/>
      <c r="F167" s="41"/>
      <c r="G167" s="41"/>
      <c r="H167" s="56"/>
    </row>
    <row r="168" customFormat="false" ht="18" hidden="true" customHeight="true" outlineLevel="0" collapsed="false">
      <c r="A168" s="31"/>
      <c r="B168" s="63" t="s">
        <v>130</v>
      </c>
      <c r="C168" s="41" t="n">
        <v>365</v>
      </c>
      <c r="D168" s="41" t="n">
        <v>364.729</v>
      </c>
      <c r="E168" s="41"/>
      <c r="F168" s="41"/>
      <c r="G168" s="41"/>
      <c r="H168" s="56"/>
    </row>
    <row r="169" customFormat="false" ht="18" hidden="true" customHeight="true" outlineLevel="0" collapsed="false">
      <c r="A169" s="31"/>
      <c r="B169" s="63" t="s">
        <v>131</v>
      </c>
      <c r="C169" s="41"/>
      <c r="D169" s="41"/>
      <c r="E169" s="41"/>
      <c r="F169" s="41" t="n">
        <v>1561</v>
      </c>
      <c r="G169" s="41" t="n">
        <v>266.44</v>
      </c>
      <c r="H169" s="56"/>
    </row>
    <row r="170" customFormat="false" ht="18" hidden="true" customHeight="true" outlineLevel="0" collapsed="false">
      <c r="A170" s="31"/>
      <c r="B170" s="63" t="s">
        <v>132</v>
      </c>
      <c r="C170" s="41" t="n">
        <v>74</v>
      </c>
      <c r="D170" s="41" t="n">
        <v>73.246051</v>
      </c>
      <c r="E170" s="41"/>
      <c r="F170" s="41" t="n">
        <v>102</v>
      </c>
      <c r="G170" s="41" t="n">
        <v>102</v>
      </c>
      <c r="H170" s="56"/>
    </row>
    <row r="171" customFormat="false" ht="18" hidden="true" customHeight="true" outlineLevel="0" collapsed="false">
      <c r="A171" s="31"/>
      <c r="B171" s="63" t="s">
        <v>133</v>
      </c>
      <c r="C171" s="41" t="n">
        <v>2638</v>
      </c>
      <c r="D171" s="41" t="n">
        <v>2638</v>
      </c>
      <c r="E171" s="41"/>
      <c r="F171" s="41"/>
      <c r="G171" s="41"/>
      <c r="H171" s="56"/>
    </row>
    <row r="172" s="53" customFormat="true" ht="18" hidden="true" customHeight="true" outlineLevel="0" collapsed="false">
      <c r="A172" s="31"/>
      <c r="B172" s="63" t="s">
        <v>52</v>
      </c>
      <c r="C172" s="41" t="n">
        <f aca="false">C173</f>
        <v>10000</v>
      </c>
      <c r="D172" s="41" t="n">
        <f aca="false">D173</f>
        <v>10000</v>
      </c>
      <c r="E172" s="41"/>
      <c r="F172" s="41"/>
      <c r="G172" s="41"/>
      <c r="H172" s="56"/>
    </row>
    <row r="173" customFormat="false" ht="18" hidden="true" customHeight="true" outlineLevel="0" collapsed="false">
      <c r="A173" s="31"/>
      <c r="B173" s="63" t="s">
        <v>133</v>
      </c>
      <c r="C173" s="41" t="n">
        <v>10000</v>
      </c>
      <c r="D173" s="41" t="n">
        <v>10000</v>
      </c>
      <c r="E173" s="41"/>
      <c r="F173" s="41"/>
      <c r="G173" s="41"/>
      <c r="H173" s="56"/>
    </row>
    <row r="174" s="53" customFormat="true" ht="18" hidden="false" customHeight="true" outlineLevel="0" collapsed="false">
      <c r="A174" s="40" t="s">
        <v>134</v>
      </c>
      <c r="B174" s="32" t="s">
        <v>135</v>
      </c>
      <c r="C174" s="41" t="n">
        <v>36</v>
      </c>
      <c r="D174" s="41" t="n">
        <v>35.989</v>
      </c>
      <c r="E174" s="36" t="n">
        <f aca="false">D174/C174</f>
        <v>0.999694444444444</v>
      </c>
      <c r="F174" s="41"/>
      <c r="G174" s="41"/>
      <c r="H174" s="41"/>
    </row>
    <row r="175" s="53" customFormat="true" ht="18" hidden="true" customHeight="true" outlineLevel="0" collapsed="false">
      <c r="A175" s="31"/>
      <c r="B175" s="63" t="s">
        <v>49</v>
      </c>
      <c r="C175" s="41" t="n">
        <f aca="false">C176</f>
        <v>36</v>
      </c>
      <c r="D175" s="41" t="n">
        <f aca="false">D176</f>
        <v>35.989</v>
      </c>
      <c r="E175" s="41"/>
      <c r="F175" s="41" t="n">
        <f aca="false">F176</f>
        <v>0</v>
      </c>
      <c r="G175" s="41" t="n">
        <f aca="false">G176</f>
        <v>0</v>
      </c>
      <c r="H175" s="56"/>
    </row>
    <row r="176" customFormat="false" ht="18" hidden="true" customHeight="true" outlineLevel="0" collapsed="false">
      <c r="A176" s="31"/>
      <c r="B176" s="63" t="s">
        <v>136</v>
      </c>
      <c r="C176" s="41" t="n">
        <v>36</v>
      </c>
      <c r="D176" s="41" t="n">
        <v>35.989</v>
      </c>
      <c r="E176" s="41"/>
      <c r="F176" s="41"/>
      <c r="G176" s="41"/>
      <c r="H176" s="56"/>
    </row>
    <row r="177" s="53" customFormat="true" ht="18" hidden="false" customHeight="true" outlineLevel="0" collapsed="false">
      <c r="A177" s="38" t="n">
        <v>15</v>
      </c>
      <c r="B177" s="63" t="s">
        <v>137</v>
      </c>
      <c r="C177" s="35" t="n">
        <f aca="false">C178</f>
        <v>14844</v>
      </c>
      <c r="D177" s="35" t="n">
        <f aca="false">D178</f>
        <v>14843.285116</v>
      </c>
      <c r="E177" s="36" t="n">
        <f aca="false">D177/C177</f>
        <v>0.999951840204796</v>
      </c>
      <c r="F177" s="35"/>
      <c r="G177" s="35"/>
      <c r="H177" s="46"/>
    </row>
    <row r="178" customFormat="false" ht="18" hidden="true" customHeight="true" outlineLevel="0" collapsed="false">
      <c r="A178" s="31"/>
      <c r="B178" s="63" t="s">
        <v>49</v>
      </c>
      <c r="C178" s="41" t="n">
        <f aca="false">SUM(C179:C180)</f>
        <v>14844</v>
      </c>
      <c r="D178" s="41" t="n">
        <f aca="false">SUM(D179:D180)</f>
        <v>14843.285116</v>
      </c>
      <c r="E178" s="41"/>
      <c r="F178" s="41" t="n">
        <f aca="false">SUM(F179:F180)</f>
        <v>0</v>
      </c>
      <c r="G178" s="41" t="n">
        <f aca="false">SUM(G179:G180)</f>
        <v>0</v>
      </c>
      <c r="H178" s="56"/>
    </row>
    <row r="179" customFormat="false" ht="18" hidden="true" customHeight="true" outlineLevel="0" collapsed="false">
      <c r="A179" s="31"/>
      <c r="B179" s="63" t="s">
        <v>138</v>
      </c>
      <c r="C179" s="41" t="n">
        <v>13725</v>
      </c>
      <c r="D179" s="41" t="n">
        <v>13725</v>
      </c>
      <c r="E179" s="41"/>
      <c r="F179" s="41"/>
      <c r="G179" s="41"/>
      <c r="H179" s="56"/>
    </row>
    <row r="180" customFormat="false" ht="18" hidden="true" customHeight="true" outlineLevel="0" collapsed="false">
      <c r="A180" s="31"/>
      <c r="B180" s="63" t="s">
        <v>139</v>
      </c>
      <c r="C180" s="41" t="n">
        <v>1119</v>
      </c>
      <c r="D180" s="41" t="n">
        <v>1118.285116</v>
      </c>
      <c r="E180" s="41"/>
      <c r="F180" s="41"/>
      <c r="G180" s="41"/>
      <c r="H180" s="56"/>
    </row>
    <row r="181" customFormat="false" ht="18" hidden="false" customHeight="true" outlineLevel="0" collapsed="false">
      <c r="A181" s="31" t="s">
        <v>140</v>
      </c>
      <c r="B181" s="63" t="s">
        <v>141</v>
      </c>
      <c r="C181" s="41" t="n">
        <v>5619</v>
      </c>
      <c r="D181" s="41" t="n">
        <v>5610.492588</v>
      </c>
      <c r="E181" s="36" t="n">
        <f aca="false">D181/C181</f>
        <v>0.998485956219968</v>
      </c>
      <c r="F181" s="41"/>
      <c r="G181" s="41"/>
      <c r="H181" s="56"/>
    </row>
    <row r="182" customFormat="false" ht="18" hidden="true" customHeight="true" outlineLevel="0" collapsed="false">
      <c r="A182" s="31"/>
      <c r="B182" s="63" t="s">
        <v>49</v>
      </c>
      <c r="C182" s="41" t="n">
        <v>5619</v>
      </c>
      <c r="D182" s="41" t="n">
        <v>5610.492588</v>
      </c>
      <c r="E182" s="41"/>
      <c r="F182" s="41"/>
      <c r="G182" s="41"/>
      <c r="H182" s="56"/>
    </row>
    <row r="183" customFormat="false" ht="18" hidden="true" customHeight="true" outlineLevel="0" collapsed="false">
      <c r="A183" s="31"/>
      <c r="B183" s="63" t="s">
        <v>142</v>
      </c>
      <c r="C183" s="41" t="n">
        <v>5619</v>
      </c>
      <c r="D183" s="41" t="n">
        <v>5610.492588</v>
      </c>
      <c r="E183" s="41"/>
      <c r="F183" s="41"/>
      <c r="G183" s="41"/>
      <c r="H183" s="56"/>
    </row>
    <row r="184" customFormat="false" ht="18" hidden="false" customHeight="true" outlineLevel="0" collapsed="false">
      <c r="A184" s="31" t="s">
        <v>143</v>
      </c>
      <c r="B184" s="63" t="s">
        <v>144</v>
      </c>
      <c r="C184" s="41" t="n">
        <f aca="false">C185</f>
        <v>6972</v>
      </c>
      <c r="D184" s="41" t="n">
        <f aca="false">D185</f>
        <v>6961.702002</v>
      </c>
      <c r="E184" s="36" t="n">
        <f aca="false">D184/C184</f>
        <v>0.998522949225473</v>
      </c>
      <c r="F184" s="41"/>
      <c r="G184" s="41"/>
      <c r="H184" s="56"/>
    </row>
    <row r="185" s="53" customFormat="true" ht="18" hidden="true" customHeight="true" outlineLevel="0" collapsed="false">
      <c r="A185" s="31"/>
      <c r="B185" s="63" t="s">
        <v>63</v>
      </c>
      <c r="C185" s="41" t="n">
        <v>6972</v>
      </c>
      <c r="D185" s="41" t="n">
        <v>6961.702002</v>
      </c>
      <c r="E185" s="41"/>
      <c r="F185" s="41"/>
      <c r="G185" s="41"/>
      <c r="H185" s="56"/>
    </row>
    <row r="186" customFormat="false" ht="18" hidden="true" customHeight="true" outlineLevel="0" collapsed="false">
      <c r="A186" s="31"/>
      <c r="B186" s="63" t="s">
        <v>145</v>
      </c>
      <c r="C186" s="41" t="n">
        <v>6972</v>
      </c>
      <c r="D186" s="41" t="n">
        <v>6961.702002</v>
      </c>
      <c r="E186" s="41"/>
      <c r="F186" s="41"/>
      <c r="G186" s="41"/>
      <c r="H186" s="56"/>
    </row>
    <row r="187" customFormat="false" ht="18" hidden="false" customHeight="true" outlineLevel="0" collapsed="false">
      <c r="A187" s="31" t="s">
        <v>146</v>
      </c>
      <c r="B187" s="63" t="s">
        <v>147</v>
      </c>
      <c r="C187" s="41" t="n">
        <v>11334</v>
      </c>
      <c r="D187" s="41" t="n">
        <v>11321.944383</v>
      </c>
      <c r="E187" s="36" t="n">
        <f aca="false">D187/C187</f>
        <v>0.998936331656961</v>
      </c>
      <c r="F187" s="41"/>
      <c r="G187" s="41"/>
      <c r="H187" s="56"/>
    </row>
    <row r="188" s="53" customFormat="true" ht="18" hidden="true" customHeight="true" outlineLevel="0" collapsed="false">
      <c r="A188" s="31"/>
      <c r="B188" s="63" t="s">
        <v>49</v>
      </c>
      <c r="C188" s="41" t="n">
        <v>11334</v>
      </c>
      <c r="D188" s="41" t="n">
        <v>11321.944383</v>
      </c>
      <c r="E188" s="41"/>
      <c r="F188" s="41"/>
      <c r="G188" s="41"/>
      <c r="H188" s="56"/>
    </row>
    <row r="189" customFormat="false" ht="18" hidden="true" customHeight="true" outlineLevel="0" collapsed="false">
      <c r="A189" s="31"/>
      <c r="B189" s="63" t="s">
        <v>148</v>
      </c>
      <c r="C189" s="41" t="n">
        <v>341</v>
      </c>
      <c r="D189" s="41" t="n">
        <v>340.553237</v>
      </c>
      <c r="E189" s="41"/>
      <c r="F189" s="41"/>
      <c r="G189" s="41"/>
      <c r="H189" s="56"/>
    </row>
    <row r="190" customFormat="false" ht="18" hidden="true" customHeight="true" outlineLevel="0" collapsed="false">
      <c r="A190" s="31"/>
      <c r="B190" s="63" t="s">
        <v>149</v>
      </c>
      <c r="C190" s="41" t="n">
        <v>354</v>
      </c>
      <c r="D190" s="41" t="n">
        <v>346.8532</v>
      </c>
      <c r="E190" s="41"/>
      <c r="F190" s="41"/>
      <c r="G190" s="41"/>
      <c r="H190" s="56"/>
    </row>
    <row r="191" customFormat="false" ht="18" hidden="true" customHeight="true" outlineLevel="0" collapsed="false">
      <c r="A191" s="31"/>
      <c r="B191" s="63" t="s">
        <v>150</v>
      </c>
      <c r="C191" s="41" t="n">
        <v>492</v>
      </c>
      <c r="D191" s="41" t="n">
        <v>491.654471</v>
      </c>
      <c r="E191" s="41"/>
      <c r="F191" s="41"/>
      <c r="G191" s="41"/>
      <c r="H191" s="56"/>
    </row>
    <row r="192" customFormat="false" ht="18" hidden="true" customHeight="true" outlineLevel="0" collapsed="false">
      <c r="A192" s="31"/>
      <c r="B192" s="63" t="s">
        <v>151</v>
      </c>
      <c r="C192" s="41" t="n">
        <v>54</v>
      </c>
      <c r="D192" s="41" t="n">
        <v>49.883475</v>
      </c>
      <c r="E192" s="41"/>
      <c r="F192" s="41"/>
      <c r="G192" s="41"/>
      <c r="H192" s="56"/>
    </row>
    <row r="193" customFormat="false" ht="18" hidden="true" customHeight="true" outlineLevel="0" collapsed="false">
      <c r="A193" s="31"/>
      <c r="B193" s="63" t="s">
        <v>152</v>
      </c>
      <c r="C193" s="41" t="n">
        <v>10093</v>
      </c>
      <c r="D193" s="41" t="n">
        <v>10093</v>
      </c>
      <c r="E193" s="41"/>
      <c r="F193" s="41"/>
      <c r="G193" s="41"/>
      <c r="H193" s="56"/>
    </row>
    <row r="194" s="53" customFormat="true" ht="18" hidden="false" customHeight="true" outlineLevel="0" collapsed="false">
      <c r="A194" s="31" t="s">
        <v>153</v>
      </c>
      <c r="B194" s="32" t="s">
        <v>154</v>
      </c>
      <c r="C194" s="35" t="n">
        <f aca="false">C195+C197+C199+C201</f>
        <v>13080</v>
      </c>
      <c r="D194" s="35" t="n">
        <f aca="false">D195+D197+D199+D201</f>
        <v>13080</v>
      </c>
      <c r="E194" s="36" t="n">
        <f aca="false">D194/C194</f>
        <v>1</v>
      </c>
      <c r="F194" s="35" t="n">
        <f aca="false">F195+F197+F199</f>
        <v>343.575353</v>
      </c>
      <c r="G194" s="35" t="n">
        <f aca="false">G195+G197+G199</f>
        <v>343.575353</v>
      </c>
      <c r="H194" s="36" t="n">
        <f aca="false">G194/F194</f>
        <v>1</v>
      </c>
    </row>
    <row r="195" customFormat="false" ht="18" hidden="true" customHeight="true" outlineLevel="0" collapsed="false">
      <c r="A195" s="31"/>
      <c r="B195" s="63" t="s">
        <v>49</v>
      </c>
      <c r="C195" s="41" t="n">
        <f aca="false">C196</f>
        <v>4000</v>
      </c>
      <c r="D195" s="41" t="n">
        <f aca="false">D196</f>
        <v>4000</v>
      </c>
      <c r="E195" s="41"/>
      <c r="F195" s="41" t="n">
        <f aca="false">F196</f>
        <v>343.575353</v>
      </c>
      <c r="G195" s="41" t="n">
        <f aca="false">G196</f>
        <v>343.575353</v>
      </c>
      <c r="H195" s="56"/>
    </row>
    <row r="196" customFormat="false" ht="18" hidden="true" customHeight="true" outlineLevel="0" collapsed="false">
      <c r="A196" s="31"/>
      <c r="B196" s="63" t="s">
        <v>155</v>
      </c>
      <c r="C196" s="41" t="n">
        <v>4000</v>
      </c>
      <c r="D196" s="41" t="n">
        <v>4000</v>
      </c>
      <c r="E196" s="41"/>
      <c r="F196" s="41" t="n">
        <v>343.575353</v>
      </c>
      <c r="G196" s="41" t="n">
        <v>343.575353</v>
      </c>
      <c r="H196" s="56"/>
    </row>
    <row r="197" customFormat="false" ht="18" hidden="true" customHeight="true" outlineLevel="0" collapsed="false">
      <c r="A197" s="31"/>
      <c r="B197" s="63" t="s">
        <v>52</v>
      </c>
      <c r="C197" s="41" t="n">
        <f aca="false">C198</f>
        <v>1500</v>
      </c>
      <c r="D197" s="41" t="n">
        <f aca="false">D198</f>
        <v>1500</v>
      </c>
      <c r="E197" s="41"/>
      <c r="F197" s="41"/>
      <c r="G197" s="41"/>
      <c r="H197" s="56"/>
    </row>
    <row r="198" customFormat="false" ht="18" hidden="true" customHeight="true" outlineLevel="0" collapsed="false">
      <c r="A198" s="31"/>
      <c r="B198" s="63" t="s">
        <v>155</v>
      </c>
      <c r="C198" s="41" t="n">
        <v>1500</v>
      </c>
      <c r="D198" s="41" t="n">
        <v>1500</v>
      </c>
      <c r="E198" s="41"/>
      <c r="F198" s="41"/>
      <c r="G198" s="41"/>
      <c r="H198" s="56"/>
    </row>
    <row r="199" customFormat="false" ht="18" hidden="true" customHeight="true" outlineLevel="0" collapsed="false">
      <c r="A199" s="31"/>
      <c r="B199" s="63" t="s">
        <v>64</v>
      </c>
      <c r="C199" s="41" t="n">
        <v>4000</v>
      </c>
      <c r="D199" s="41" t="n">
        <v>4000</v>
      </c>
      <c r="E199" s="41"/>
      <c r="F199" s="41"/>
      <c r="G199" s="41"/>
      <c r="H199" s="56"/>
    </row>
    <row r="200" customFormat="false" ht="18" hidden="true" customHeight="true" outlineLevel="0" collapsed="false">
      <c r="A200" s="31"/>
      <c r="B200" s="63" t="s">
        <v>155</v>
      </c>
      <c r="C200" s="41" t="n">
        <v>4000</v>
      </c>
      <c r="D200" s="41" t="n">
        <v>4000</v>
      </c>
      <c r="E200" s="41"/>
      <c r="F200" s="41"/>
      <c r="G200" s="41"/>
      <c r="H200" s="56"/>
    </row>
    <row r="201" s="68" customFormat="true" ht="18" hidden="true" customHeight="true" outlineLevel="0" collapsed="false">
      <c r="A201" s="79"/>
      <c r="B201" s="80" t="s">
        <v>156</v>
      </c>
      <c r="C201" s="59" t="n">
        <v>3580</v>
      </c>
      <c r="D201" s="59" t="n">
        <v>3580</v>
      </c>
      <c r="E201" s="36" t="n">
        <v>1</v>
      </c>
      <c r="F201" s="41"/>
      <c r="G201" s="41"/>
      <c r="H201" s="81"/>
    </row>
    <row r="202" s="53" customFormat="true" ht="18" hidden="false" customHeight="true" outlineLevel="0" collapsed="false">
      <c r="A202" s="38" t="n">
        <v>20</v>
      </c>
      <c r="B202" s="74" t="s">
        <v>157</v>
      </c>
      <c r="C202" s="41" t="n">
        <v>4200</v>
      </c>
      <c r="D202" s="41" t="n">
        <v>4199.014628</v>
      </c>
      <c r="E202" s="36" t="n">
        <f aca="false">D202/C202</f>
        <v>0.999765387619048</v>
      </c>
      <c r="F202" s="41"/>
      <c r="G202" s="41"/>
      <c r="H202" s="41"/>
    </row>
    <row r="203" s="1" customFormat="true" ht="18" hidden="true" customHeight="true" outlineLevel="0" collapsed="false">
      <c r="A203" s="31"/>
      <c r="B203" s="63" t="s">
        <v>52</v>
      </c>
      <c r="C203" s="41" t="n">
        <f aca="false">C204</f>
        <v>4200</v>
      </c>
      <c r="D203" s="41" t="n">
        <f aca="false">D204</f>
        <v>4199.014628</v>
      </c>
      <c r="E203" s="41"/>
      <c r="F203" s="41"/>
      <c r="G203" s="41"/>
      <c r="H203" s="56"/>
    </row>
    <row r="204" customFormat="false" ht="18" hidden="true" customHeight="true" outlineLevel="0" collapsed="false">
      <c r="A204" s="31"/>
      <c r="B204" s="63" t="s">
        <v>158</v>
      </c>
      <c r="C204" s="41" t="n">
        <v>4200</v>
      </c>
      <c r="D204" s="41" t="n">
        <v>4199.014628</v>
      </c>
      <c r="E204" s="41"/>
      <c r="F204" s="41"/>
      <c r="G204" s="41"/>
      <c r="H204" s="56"/>
    </row>
    <row r="205" customFormat="false" ht="18" hidden="false" customHeight="true" outlineLevel="0" collapsed="false">
      <c r="A205" s="31" t="s">
        <v>159</v>
      </c>
      <c r="B205" s="63" t="s">
        <v>160</v>
      </c>
      <c r="C205" s="41" t="n">
        <f aca="false">C208+C212+C214</f>
        <v>2998</v>
      </c>
      <c r="D205" s="41" t="n">
        <f aca="false">D208+D212+D214</f>
        <v>2994.726966</v>
      </c>
      <c r="E205" s="36" t="n">
        <f aca="false">D205/C205</f>
        <v>0.99890826084056</v>
      </c>
      <c r="F205" s="41" t="n">
        <f aca="false">F208+F212+F214</f>
        <v>595</v>
      </c>
      <c r="G205" s="41" t="n">
        <f aca="false">G208+G212+G214</f>
        <v>595</v>
      </c>
      <c r="H205" s="36" t="n">
        <f aca="false">G205/F205</f>
        <v>1</v>
      </c>
    </row>
    <row r="206" customFormat="false" ht="18" hidden="true" customHeight="true" outlineLevel="0" collapsed="false">
      <c r="A206" s="31" t="s">
        <v>88</v>
      </c>
      <c r="B206" s="63" t="s">
        <v>89</v>
      </c>
      <c r="C206" s="41" t="n">
        <v>2613</v>
      </c>
      <c r="D206" s="41" t="n">
        <v>2611.045134</v>
      </c>
      <c r="E206" s="41"/>
      <c r="F206" s="41"/>
      <c r="G206" s="41"/>
      <c r="H206" s="56"/>
    </row>
    <row r="207" customFormat="false" ht="18" hidden="true" customHeight="true" outlineLevel="0" collapsed="false">
      <c r="A207" s="31" t="s">
        <v>90</v>
      </c>
      <c r="B207" s="63" t="s">
        <v>91</v>
      </c>
      <c r="C207" s="41" t="n">
        <v>2613</v>
      </c>
      <c r="D207" s="41" t="n">
        <v>2611.045134</v>
      </c>
      <c r="E207" s="41"/>
      <c r="F207" s="41"/>
      <c r="G207" s="41"/>
      <c r="H207" s="56"/>
    </row>
    <row r="208" s="53" customFormat="true" ht="18" hidden="true" customHeight="true" outlineLevel="0" collapsed="false">
      <c r="A208" s="31"/>
      <c r="B208" s="63" t="s">
        <v>49</v>
      </c>
      <c r="C208" s="41" t="n">
        <v>2483</v>
      </c>
      <c r="D208" s="41" t="n">
        <v>2481.045134</v>
      </c>
      <c r="E208" s="41"/>
      <c r="F208" s="41"/>
      <c r="G208" s="41"/>
      <c r="H208" s="56"/>
    </row>
    <row r="209" customFormat="false" ht="18" hidden="true" customHeight="true" outlineLevel="0" collapsed="false">
      <c r="A209" s="31"/>
      <c r="B209" s="63" t="s">
        <v>161</v>
      </c>
      <c r="C209" s="41" t="n">
        <v>163</v>
      </c>
      <c r="D209" s="41" t="n">
        <v>162.217352</v>
      </c>
      <c r="E209" s="41"/>
      <c r="F209" s="41"/>
      <c r="G209" s="41"/>
      <c r="H209" s="56"/>
    </row>
    <row r="210" customFormat="false" ht="18" hidden="true" customHeight="true" outlineLevel="0" collapsed="false">
      <c r="A210" s="31"/>
      <c r="B210" s="63" t="s">
        <v>162</v>
      </c>
      <c r="C210" s="41" t="n">
        <v>1718</v>
      </c>
      <c r="D210" s="41" t="n">
        <v>1717.782512</v>
      </c>
      <c r="E210" s="41"/>
      <c r="F210" s="41"/>
      <c r="G210" s="41"/>
      <c r="H210" s="56"/>
    </row>
    <row r="211" customFormat="false" ht="18" hidden="true" customHeight="true" outlineLevel="0" collapsed="false">
      <c r="A211" s="31"/>
      <c r="B211" s="63" t="s">
        <v>163</v>
      </c>
      <c r="C211" s="41" t="n">
        <v>602</v>
      </c>
      <c r="D211" s="41" t="n">
        <v>601.04527</v>
      </c>
      <c r="E211" s="41"/>
      <c r="F211" s="41"/>
      <c r="G211" s="41"/>
      <c r="H211" s="56"/>
    </row>
    <row r="212" s="53" customFormat="true" ht="18" hidden="true" customHeight="true" outlineLevel="0" collapsed="false">
      <c r="A212" s="31"/>
      <c r="B212" s="63" t="s">
        <v>64</v>
      </c>
      <c r="C212" s="41" t="n">
        <v>130</v>
      </c>
      <c r="D212" s="41" t="n">
        <v>130</v>
      </c>
      <c r="E212" s="41"/>
      <c r="F212" s="41"/>
      <c r="G212" s="41"/>
      <c r="H212" s="56"/>
    </row>
    <row r="213" customFormat="false" ht="18" hidden="true" customHeight="true" outlineLevel="0" collapsed="false">
      <c r="A213" s="31"/>
      <c r="B213" s="63" t="s">
        <v>164</v>
      </c>
      <c r="C213" s="41" t="n">
        <v>130</v>
      </c>
      <c r="D213" s="41" t="n">
        <v>130</v>
      </c>
      <c r="E213" s="41"/>
      <c r="F213" s="41"/>
      <c r="G213" s="41"/>
      <c r="H213" s="56"/>
    </row>
    <row r="214" s="68" customFormat="true" ht="18" hidden="true" customHeight="true" outlineLevel="0" collapsed="false">
      <c r="A214" s="69"/>
      <c r="B214" s="58" t="s">
        <v>165</v>
      </c>
      <c r="C214" s="70" t="n">
        <v>385</v>
      </c>
      <c r="D214" s="70" t="n">
        <v>383.681832</v>
      </c>
      <c r="E214" s="36" t="n">
        <f aca="false">D214/C214</f>
        <v>0.996576187012987</v>
      </c>
      <c r="F214" s="70" t="n">
        <v>595</v>
      </c>
      <c r="G214" s="70" t="n">
        <v>595</v>
      </c>
      <c r="H214" s="60" t="n">
        <v>1</v>
      </c>
    </row>
    <row r="215" customFormat="false" ht="18" hidden="false" customHeight="true" outlineLevel="0" collapsed="false">
      <c r="A215" s="31" t="s">
        <v>166</v>
      </c>
      <c r="B215" s="63" t="s">
        <v>167</v>
      </c>
      <c r="C215" s="41" t="n">
        <f aca="false">C219+C224+C226</f>
        <v>40500</v>
      </c>
      <c r="D215" s="41" t="n">
        <f aca="false">D219+D224+D226</f>
        <v>40498.886878</v>
      </c>
      <c r="E215" s="36" t="n">
        <f aca="false">D215/C215</f>
        <v>0.999972515506173</v>
      </c>
      <c r="F215" s="41"/>
      <c r="G215" s="41"/>
      <c r="H215" s="56"/>
    </row>
    <row r="216" customFormat="false" ht="18" hidden="true" customHeight="true" outlineLevel="0" collapsed="false">
      <c r="A216" s="31" t="s">
        <v>17</v>
      </c>
      <c r="B216" s="63" t="s">
        <v>87</v>
      </c>
      <c r="C216" s="41" t="n">
        <v>8384</v>
      </c>
      <c r="D216" s="41" t="n">
        <v>8382.886878</v>
      </c>
      <c r="E216" s="41"/>
      <c r="F216" s="41"/>
      <c r="G216" s="41"/>
      <c r="H216" s="56"/>
    </row>
    <row r="217" customFormat="false" ht="18" hidden="true" customHeight="true" outlineLevel="0" collapsed="false">
      <c r="A217" s="31" t="s">
        <v>88</v>
      </c>
      <c r="B217" s="63" t="s">
        <v>89</v>
      </c>
      <c r="C217" s="41" t="n">
        <v>8384</v>
      </c>
      <c r="D217" s="41" t="n">
        <v>8382.886878</v>
      </c>
      <c r="E217" s="41"/>
      <c r="F217" s="41"/>
      <c r="G217" s="41"/>
      <c r="H217" s="56"/>
    </row>
    <row r="218" customFormat="false" ht="18" hidden="true" customHeight="true" outlineLevel="0" collapsed="false">
      <c r="A218" s="31" t="s">
        <v>90</v>
      </c>
      <c r="B218" s="63" t="s">
        <v>91</v>
      </c>
      <c r="C218" s="41" t="n">
        <v>8384</v>
      </c>
      <c r="D218" s="41" t="n">
        <v>8382.886878</v>
      </c>
      <c r="E218" s="41"/>
      <c r="F218" s="41"/>
      <c r="G218" s="41"/>
      <c r="H218" s="56"/>
    </row>
    <row r="219" customFormat="false" ht="18" hidden="true" customHeight="true" outlineLevel="0" collapsed="false">
      <c r="A219" s="31"/>
      <c r="B219" s="63" t="s">
        <v>49</v>
      </c>
      <c r="C219" s="41" t="n">
        <v>3564</v>
      </c>
      <c r="D219" s="41" t="n">
        <v>3562.886878</v>
      </c>
      <c r="E219" s="41"/>
      <c r="F219" s="41"/>
      <c r="G219" s="41"/>
      <c r="H219" s="56"/>
    </row>
    <row r="220" customFormat="false" ht="18" hidden="true" customHeight="true" outlineLevel="0" collapsed="false">
      <c r="A220" s="31"/>
      <c r="B220" s="63" t="s">
        <v>168</v>
      </c>
      <c r="C220" s="41" t="n">
        <v>424</v>
      </c>
      <c r="D220" s="41" t="n">
        <v>423.396131</v>
      </c>
      <c r="E220" s="41"/>
      <c r="F220" s="41"/>
      <c r="G220" s="41"/>
      <c r="H220" s="56"/>
    </row>
    <row r="221" customFormat="false" ht="18" hidden="true" customHeight="true" outlineLevel="0" collapsed="false">
      <c r="A221" s="31"/>
      <c r="B221" s="63" t="s">
        <v>169</v>
      </c>
      <c r="C221" s="41" t="n">
        <v>691</v>
      </c>
      <c r="D221" s="41" t="n">
        <v>690.560987</v>
      </c>
      <c r="E221" s="41"/>
      <c r="F221" s="41"/>
      <c r="G221" s="41"/>
      <c r="H221" s="56"/>
    </row>
    <row r="222" customFormat="false" ht="18" hidden="true" customHeight="true" outlineLevel="0" collapsed="false">
      <c r="A222" s="31"/>
      <c r="B222" s="63" t="s">
        <v>170</v>
      </c>
      <c r="C222" s="41" t="n">
        <v>740</v>
      </c>
      <c r="D222" s="41" t="n">
        <v>739.92976</v>
      </c>
      <c r="E222" s="41"/>
      <c r="F222" s="41"/>
      <c r="G222" s="41"/>
      <c r="H222" s="56"/>
    </row>
    <row r="223" customFormat="false" ht="18" hidden="true" customHeight="true" outlineLevel="0" collapsed="false">
      <c r="A223" s="31"/>
      <c r="B223" s="63" t="s">
        <v>171</v>
      </c>
      <c r="C223" s="41" t="n">
        <v>1709</v>
      </c>
      <c r="D223" s="41" t="n">
        <v>1709</v>
      </c>
      <c r="E223" s="41"/>
      <c r="F223" s="41"/>
      <c r="G223" s="41"/>
      <c r="H223" s="56"/>
    </row>
    <row r="224" customFormat="false" ht="18" hidden="true" customHeight="true" outlineLevel="0" collapsed="false">
      <c r="A224" s="31"/>
      <c r="B224" s="63" t="s">
        <v>64</v>
      </c>
      <c r="C224" s="41" t="n">
        <v>4820</v>
      </c>
      <c r="D224" s="41" t="n">
        <v>4820</v>
      </c>
      <c r="E224" s="41"/>
      <c r="F224" s="41"/>
      <c r="G224" s="41"/>
      <c r="H224" s="56"/>
    </row>
    <row r="225" customFormat="false" ht="18" hidden="true" customHeight="true" outlineLevel="0" collapsed="false">
      <c r="A225" s="31"/>
      <c r="B225" s="63" t="s">
        <v>171</v>
      </c>
      <c r="C225" s="41" t="n">
        <v>4820</v>
      </c>
      <c r="D225" s="41" t="n">
        <v>4820</v>
      </c>
      <c r="E225" s="41"/>
      <c r="F225" s="41"/>
      <c r="G225" s="41"/>
      <c r="H225" s="56"/>
    </row>
    <row r="226" s="68" customFormat="true" ht="18" hidden="true" customHeight="true" outlineLevel="0" collapsed="false">
      <c r="A226" s="69"/>
      <c r="B226" s="58" t="s">
        <v>172</v>
      </c>
      <c r="C226" s="70" t="n">
        <v>32116</v>
      </c>
      <c r="D226" s="70" t="n">
        <v>32116</v>
      </c>
      <c r="E226" s="36" t="n">
        <f aca="false">D226/C226</f>
        <v>1</v>
      </c>
      <c r="F226" s="72"/>
      <c r="G226" s="72"/>
      <c r="H226" s="73"/>
    </row>
    <row r="227" s="53" customFormat="true" ht="18" hidden="false" customHeight="true" outlineLevel="0" collapsed="false">
      <c r="A227" s="31" t="s">
        <v>173</v>
      </c>
      <c r="B227" s="32" t="s">
        <v>174</v>
      </c>
      <c r="C227" s="34" t="n">
        <f aca="false">C228</f>
        <v>13000</v>
      </c>
      <c r="D227" s="34" t="n">
        <f aca="false">D228</f>
        <v>13000</v>
      </c>
      <c r="E227" s="36" t="n">
        <f aca="false">D227/C227</f>
        <v>1</v>
      </c>
      <c r="F227" s="34"/>
      <c r="G227" s="34"/>
      <c r="H227" s="44"/>
    </row>
    <row r="228" s="1" customFormat="true" ht="18" hidden="true" customHeight="true" outlineLevel="0" collapsed="false">
      <c r="A228" s="31"/>
      <c r="B228" s="63" t="s">
        <v>49</v>
      </c>
      <c r="C228" s="41" t="n">
        <f aca="false">SUM(C229:C231)</f>
        <v>13000</v>
      </c>
      <c r="D228" s="41" t="n">
        <f aca="false">SUM(D229:D231)</f>
        <v>13000</v>
      </c>
      <c r="E228" s="41"/>
      <c r="F228" s="41"/>
      <c r="G228" s="41"/>
      <c r="H228" s="56"/>
    </row>
    <row r="229" customFormat="false" ht="18" hidden="true" customHeight="true" outlineLevel="0" collapsed="false">
      <c r="A229" s="31"/>
      <c r="B229" s="63" t="s">
        <v>175</v>
      </c>
      <c r="C229" s="41" t="n">
        <v>3000</v>
      </c>
      <c r="D229" s="41" t="n">
        <v>3000</v>
      </c>
      <c r="E229" s="41"/>
      <c r="F229" s="41"/>
      <c r="G229" s="41"/>
      <c r="H229" s="56"/>
    </row>
    <row r="230" customFormat="false" ht="18" hidden="true" customHeight="true" outlineLevel="0" collapsed="false">
      <c r="A230" s="31"/>
      <c r="B230" s="63" t="s">
        <v>176</v>
      </c>
      <c r="C230" s="41" t="n">
        <v>5102</v>
      </c>
      <c r="D230" s="41" t="n">
        <v>5102</v>
      </c>
      <c r="E230" s="41"/>
      <c r="F230" s="41"/>
      <c r="G230" s="41"/>
      <c r="H230" s="56"/>
    </row>
    <row r="231" customFormat="false" ht="18" hidden="true" customHeight="true" outlineLevel="0" collapsed="false">
      <c r="A231" s="31"/>
      <c r="B231" s="63" t="s">
        <v>177</v>
      </c>
      <c r="C231" s="41" t="n">
        <v>4898</v>
      </c>
      <c r="D231" s="41" t="n">
        <v>4898</v>
      </c>
      <c r="E231" s="41"/>
      <c r="F231" s="41"/>
      <c r="G231" s="41"/>
      <c r="H231" s="56"/>
    </row>
    <row r="232" s="53" customFormat="true" ht="18" hidden="false" customHeight="true" outlineLevel="0" collapsed="false">
      <c r="A232" s="31" t="s">
        <v>178</v>
      </c>
      <c r="B232" s="32" t="s">
        <v>23</v>
      </c>
      <c r="C232" s="35" t="n">
        <f aca="false">C233</f>
        <v>13386</v>
      </c>
      <c r="D232" s="35" t="n">
        <f aca="false">D233</f>
        <v>13385.173691</v>
      </c>
      <c r="E232" s="36" t="n">
        <f aca="false">D232/C232</f>
        <v>0.999938270655909</v>
      </c>
      <c r="F232" s="35"/>
      <c r="G232" s="35"/>
      <c r="H232" s="46"/>
    </row>
    <row r="233" s="1" customFormat="true" ht="18" hidden="true" customHeight="true" outlineLevel="0" collapsed="false">
      <c r="A233" s="31"/>
      <c r="B233" s="63" t="s">
        <v>49</v>
      </c>
      <c r="C233" s="41" t="n">
        <f aca="false">SUM(C234:C235)</f>
        <v>13386</v>
      </c>
      <c r="D233" s="41" t="n">
        <f aca="false">SUM(D234:D235)</f>
        <v>13385.173691</v>
      </c>
      <c r="E233" s="41"/>
      <c r="F233" s="41" t="n">
        <f aca="false">SUM(F234:F235)</f>
        <v>0</v>
      </c>
      <c r="G233" s="41" t="n">
        <f aca="false">SUM(G234:G235)</f>
        <v>0</v>
      </c>
      <c r="H233" s="56"/>
    </row>
    <row r="234" customFormat="false" ht="18" hidden="true" customHeight="true" outlineLevel="0" collapsed="false">
      <c r="A234" s="31"/>
      <c r="B234" s="63" t="s">
        <v>179</v>
      </c>
      <c r="C234" s="41" t="n">
        <v>11630</v>
      </c>
      <c r="D234" s="41" t="n">
        <v>11630</v>
      </c>
      <c r="E234" s="41"/>
      <c r="F234" s="41"/>
      <c r="G234" s="41"/>
      <c r="H234" s="56"/>
    </row>
    <row r="235" customFormat="false" ht="18" hidden="true" customHeight="true" outlineLevel="0" collapsed="false">
      <c r="A235" s="31"/>
      <c r="B235" s="63" t="s">
        <v>180</v>
      </c>
      <c r="C235" s="41" t="n">
        <v>1756</v>
      </c>
      <c r="D235" s="41" t="n">
        <v>1755.173691</v>
      </c>
      <c r="E235" s="41"/>
      <c r="F235" s="41"/>
      <c r="G235" s="41"/>
      <c r="H235" s="56"/>
    </row>
    <row r="236" s="53" customFormat="true" ht="18" hidden="false" customHeight="true" outlineLevel="0" collapsed="false">
      <c r="A236" s="31" t="s">
        <v>181</v>
      </c>
      <c r="B236" s="32" t="s">
        <v>182</v>
      </c>
      <c r="C236" s="34" t="n">
        <v>154</v>
      </c>
      <c r="D236" s="34" t="n">
        <v>153.43123</v>
      </c>
      <c r="E236" s="36" t="n">
        <f aca="false">D236/C236</f>
        <v>0.996306688311688</v>
      </c>
      <c r="F236" s="41"/>
      <c r="G236" s="41"/>
      <c r="H236" s="46"/>
    </row>
    <row r="237" s="1" customFormat="true" ht="18" hidden="true" customHeight="true" outlineLevel="0" collapsed="false">
      <c r="A237" s="31"/>
      <c r="B237" s="63" t="s">
        <v>49</v>
      </c>
      <c r="C237" s="41" t="n">
        <f aca="false">C238</f>
        <v>154</v>
      </c>
      <c r="D237" s="41" t="n">
        <f aca="false">D238</f>
        <v>153.43123</v>
      </c>
      <c r="E237" s="41"/>
      <c r="F237" s="41"/>
      <c r="G237" s="41"/>
      <c r="H237" s="56"/>
    </row>
    <row r="238" customFormat="false" ht="18" hidden="true" customHeight="true" outlineLevel="0" collapsed="false">
      <c r="A238" s="31"/>
      <c r="B238" s="63" t="s">
        <v>183</v>
      </c>
      <c r="C238" s="41" t="n">
        <v>154</v>
      </c>
      <c r="D238" s="41" t="n">
        <v>153.43123</v>
      </c>
      <c r="E238" s="41"/>
      <c r="F238" s="41"/>
      <c r="G238" s="41"/>
      <c r="H238" s="56"/>
    </row>
    <row r="239" s="1" customFormat="true" ht="18" hidden="false" customHeight="true" outlineLevel="0" collapsed="false">
      <c r="A239" s="47" t="s">
        <v>184</v>
      </c>
      <c r="B239" s="48" t="s">
        <v>185</v>
      </c>
      <c r="C239" s="82" t="n">
        <f aca="false">C244+C360+C365+C370+C375+C380+C385</f>
        <v>1077714.028821</v>
      </c>
      <c r="D239" s="82" t="n">
        <f aca="false">D244+D360+D365+D370+D375+D380+D385</f>
        <v>751301.962178</v>
      </c>
      <c r="E239" s="83" t="n">
        <f aca="false">D239/C239</f>
        <v>0.697125528745238</v>
      </c>
      <c r="F239" s="82" t="n">
        <f aca="false">F244+F360+F365+F370+F375+F380+F385</f>
        <v>59166.829682</v>
      </c>
      <c r="G239" s="82" t="n">
        <f aca="false">G244+G360+G365+G370+G375+G380+G385</f>
        <v>57985.560601</v>
      </c>
      <c r="H239" s="83" t="n">
        <f aca="false">G239/F239</f>
        <v>0.980034943779329</v>
      </c>
    </row>
    <row r="240" s="1" customFormat="true" ht="18" hidden="false" customHeight="true" outlineLevel="0" collapsed="false">
      <c r="A240" s="18"/>
      <c r="B240" s="19" t="s">
        <v>14</v>
      </c>
      <c r="C240" s="51" t="n">
        <f aca="false">C245+C361+C366+C371+C376+C381+C386</f>
        <v>223084</v>
      </c>
      <c r="D240" s="51" t="n">
        <f aca="false">D245+D361+D366+D371+D376+D381+D386</f>
        <v>207995.354668</v>
      </c>
      <c r="E240" s="83" t="n">
        <f aca="false">D240/C240</f>
        <v>0.932363390776569</v>
      </c>
      <c r="F240" s="51" t="n">
        <f aca="false">F245+F361+F366+F371+F376+F381+F386</f>
        <v>54782.583042</v>
      </c>
      <c r="G240" s="51" t="n">
        <f aca="false">G245+G361+G366+G371+G376+G381+G386</f>
        <v>53799.805423</v>
      </c>
      <c r="H240" s="83" t="n">
        <f aca="false">G240/F240</f>
        <v>0.982060400141291</v>
      </c>
    </row>
    <row r="241" s="85" customFormat="true" ht="18" hidden="false" customHeight="true" outlineLevel="0" collapsed="false">
      <c r="A241" s="23" t="s">
        <v>15</v>
      </c>
      <c r="B241" s="24" t="s">
        <v>16</v>
      </c>
      <c r="C241" s="25" t="n">
        <f aca="false">C246+C362+C367+C372+C377+C382+C387</f>
        <v>39861</v>
      </c>
      <c r="D241" s="25" t="n">
        <f aca="false">D246+D362+D367+D372+D377+D382+D387</f>
        <v>39707.720355</v>
      </c>
      <c r="E241" s="84" t="n">
        <f aca="false">D241/C241</f>
        <v>0.996154646270791</v>
      </c>
      <c r="F241" s="25" t="n">
        <f aca="false">F246+F362+F367+F372+F377+F382+F387</f>
        <v>10048.532504</v>
      </c>
      <c r="G241" s="25" t="n">
        <f aca="false">G246+G362+G367+G372+G377+G382+G387</f>
        <v>10029.29931</v>
      </c>
      <c r="H241" s="26" t="n">
        <v>0.998085969867506</v>
      </c>
    </row>
    <row r="242" s="85" customFormat="true" ht="18" hidden="false" customHeight="true" outlineLevel="0" collapsed="false">
      <c r="A242" s="23" t="s">
        <v>17</v>
      </c>
      <c r="B242" s="24" t="s">
        <v>18</v>
      </c>
      <c r="C242" s="25" t="n">
        <f aca="false">C247+C363+C368+C373+C378+C383+C388</f>
        <v>68730</v>
      </c>
      <c r="D242" s="25" t="n">
        <f aca="false">D247+D363+D368+D373+D378+D383+D388</f>
        <v>54551.392894</v>
      </c>
      <c r="E242" s="84" t="n">
        <f aca="false">D242/C242</f>
        <v>0.793705701935109</v>
      </c>
      <c r="F242" s="25" t="n">
        <f aca="false">F247+F363+F368+F373+F378+F383+F388</f>
        <v>17402.951308</v>
      </c>
      <c r="G242" s="25" t="n">
        <f aca="false">G247+G363+G368+G373+G378+G383+G388</f>
        <v>16466.207915</v>
      </c>
      <c r="H242" s="26" t="n">
        <v>0.946173302653017</v>
      </c>
    </row>
    <row r="243" s="85" customFormat="true" ht="27" hidden="false" customHeight="true" outlineLevel="0" collapsed="false">
      <c r="A243" s="23" t="s">
        <v>19</v>
      </c>
      <c r="B243" s="24" t="s">
        <v>20</v>
      </c>
      <c r="C243" s="25" t="n">
        <f aca="false">C248+C364+C369+C374+C379+C384+C389</f>
        <v>114493</v>
      </c>
      <c r="D243" s="25" t="n">
        <f aca="false">D248+D364+D369+D374+D379+D384+D389</f>
        <v>113736.241419</v>
      </c>
      <c r="E243" s="84" t="n">
        <f aca="false">D243/C243</f>
        <v>0.993390350667727</v>
      </c>
      <c r="F243" s="25" t="n">
        <f aca="false">F248+F364+F369+F374+F379+F384+F389</f>
        <v>27331.09923</v>
      </c>
      <c r="G243" s="25" t="n">
        <f aca="false">G248+G364+G369+G374+G379+G384+G389</f>
        <v>27304.298198</v>
      </c>
      <c r="H243" s="26" t="n">
        <v>0.999019394288738</v>
      </c>
    </row>
    <row r="244" s="1" customFormat="true" ht="18" hidden="false" customHeight="true" outlineLevel="0" collapsed="false">
      <c r="A244" s="86" t="s">
        <v>186</v>
      </c>
      <c r="B244" s="87" t="s">
        <v>187</v>
      </c>
      <c r="C244" s="88" t="n">
        <f aca="false">C249+C255+C261+C268+C339+C355</f>
        <v>219698.751592</v>
      </c>
      <c r="D244" s="88" t="n">
        <f aca="false">D249+D255+D261+D268+D339+D355</f>
        <v>219452.679902</v>
      </c>
      <c r="E244" s="89" t="n">
        <f aca="false">D244/C244</f>
        <v>0.998879958633279</v>
      </c>
      <c r="F244" s="88" t="n">
        <f aca="false">F249+F255+F261+F268+F339+F355</f>
        <v>107.883119</v>
      </c>
      <c r="G244" s="88" t="n">
        <f aca="false">G249+G255+G261+G268+G339+G355</f>
        <v>106.703747</v>
      </c>
      <c r="H244" s="89" t="n">
        <v>0.9890680579971</v>
      </c>
    </row>
    <row r="245" s="1" customFormat="true" ht="18" hidden="false" customHeight="true" outlineLevel="0" collapsed="false">
      <c r="A245" s="90"/>
      <c r="B245" s="91" t="s">
        <v>188</v>
      </c>
      <c r="C245" s="92" t="n">
        <v>2160</v>
      </c>
      <c r="D245" s="92" t="n">
        <v>2006.92901</v>
      </c>
      <c r="E245" s="93" t="n">
        <f aca="false">D245/C245</f>
        <v>0.929133800925926</v>
      </c>
      <c r="F245" s="92" t="n">
        <v>97.883119</v>
      </c>
      <c r="G245" s="92" t="n">
        <v>97.883119</v>
      </c>
      <c r="H245" s="93" t="n">
        <v>1</v>
      </c>
    </row>
    <row r="246" s="1" customFormat="true" ht="18" hidden="false" customHeight="true" outlineLevel="0" collapsed="false">
      <c r="A246" s="94" t="s">
        <v>15</v>
      </c>
      <c r="B246" s="95" t="s">
        <v>16</v>
      </c>
      <c r="C246" s="96" t="n">
        <f aca="false">C267</f>
        <v>1270</v>
      </c>
      <c r="D246" s="96" t="n">
        <f aca="false">D267</f>
        <v>1116.92901</v>
      </c>
      <c r="E246" s="97" t="n">
        <f aca="false">D246/C246</f>
        <v>0.879471661417323</v>
      </c>
      <c r="F246" s="96" t="n">
        <v>97.883119</v>
      </c>
      <c r="G246" s="96" t="n">
        <v>97.883119</v>
      </c>
      <c r="H246" s="97" t="n">
        <f aca="false">G246/F246</f>
        <v>1</v>
      </c>
    </row>
    <row r="247" s="1" customFormat="true" ht="18" hidden="false" customHeight="true" outlineLevel="0" collapsed="false">
      <c r="A247" s="94" t="s">
        <v>17</v>
      </c>
      <c r="B247" s="95" t="s">
        <v>18</v>
      </c>
      <c r="C247" s="96" t="n">
        <v>890</v>
      </c>
      <c r="D247" s="96" t="n">
        <v>890</v>
      </c>
      <c r="E247" s="97" t="n">
        <f aca="false">D247/C247</f>
        <v>1</v>
      </c>
      <c r="F247" s="96" t="n">
        <v>0</v>
      </c>
      <c r="G247" s="96" t="n">
        <v>0</v>
      </c>
      <c r="H247" s="97"/>
    </row>
    <row r="248" s="1" customFormat="true" ht="28.5" hidden="false" customHeight="true" outlineLevel="0" collapsed="false">
      <c r="A248" s="94" t="s">
        <v>19</v>
      </c>
      <c r="B248" s="95" t="s">
        <v>20</v>
      </c>
      <c r="C248" s="98"/>
      <c r="D248" s="99"/>
      <c r="E248" s="97"/>
      <c r="F248" s="98"/>
      <c r="G248" s="98"/>
      <c r="H248" s="97"/>
    </row>
    <row r="249" customFormat="false" ht="18" hidden="true" customHeight="true" outlineLevel="0" collapsed="false">
      <c r="A249" s="64" t="s">
        <v>189</v>
      </c>
      <c r="B249" s="65" t="s">
        <v>190</v>
      </c>
      <c r="C249" s="29" t="n">
        <v>347</v>
      </c>
      <c r="D249" s="29" t="n">
        <v>344.699199</v>
      </c>
      <c r="E249" s="29"/>
      <c r="F249" s="29"/>
      <c r="G249" s="29"/>
      <c r="H249" s="56"/>
    </row>
    <row r="250" customFormat="false" ht="18" hidden="true" customHeight="true" outlineLevel="0" collapsed="false">
      <c r="A250" s="64" t="s">
        <v>19</v>
      </c>
      <c r="B250" s="65" t="s">
        <v>191</v>
      </c>
      <c r="C250" s="29" t="n">
        <v>347</v>
      </c>
      <c r="D250" s="29" t="n">
        <v>344.699199</v>
      </c>
      <c r="E250" s="29"/>
      <c r="F250" s="29"/>
      <c r="G250" s="29"/>
      <c r="H250" s="56"/>
    </row>
    <row r="251" customFormat="false" ht="18" hidden="true" customHeight="true" outlineLevel="0" collapsed="false">
      <c r="A251" s="64" t="s">
        <v>88</v>
      </c>
      <c r="B251" s="65" t="s">
        <v>89</v>
      </c>
      <c r="C251" s="29" t="n">
        <v>347</v>
      </c>
      <c r="D251" s="29" t="n">
        <v>344.699199</v>
      </c>
      <c r="E251" s="29"/>
      <c r="F251" s="29"/>
      <c r="G251" s="29"/>
      <c r="H251" s="56"/>
    </row>
    <row r="252" customFormat="false" ht="18" hidden="true" customHeight="true" outlineLevel="0" collapsed="false">
      <c r="A252" s="64" t="s">
        <v>90</v>
      </c>
      <c r="B252" s="65" t="s">
        <v>91</v>
      </c>
      <c r="C252" s="29" t="n">
        <v>347</v>
      </c>
      <c r="D252" s="29" t="n">
        <v>344.699199</v>
      </c>
      <c r="E252" s="29"/>
      <c r="F252" s="29"/>
      <c r="G252" s="29"/>
      <c r="H252" s="56"/>
    </row>
    <row r="253" customFormat="false" ht="18" hidden="true" customHeight="true" outlineLevel="0" collapsed="false">
      <c r="A253" s="54"/>
      <c r="B253" s="55" t="s">
        <v>52</v>
      </c>
      <c r="C253" s="41" t="n">
        <v>347</v>
      </c>
      <c r="D253" s="41" t="n">
        <v>344.699199</v>
      </c>
      <c r="E253" s="41"/>
      <c r="F253" s="41"/>
      <c r="G253" s="41"/>
      <c r="H253" s="56"/>
    </row>
    <row r="254" customFormat="false" ht="18" hidden="true" customHeight="true" outlineLevel="0" collapsed="false">
      <c r="A254" s="54"/>
      <c r="B254" s="55" t="s">
        <v>192</v>
      </c>
      <c r="C254" s="41" t="n">
        <v>347</v>
      </c>
      <c r="D254" s="41" t="n">
        <v>344.699199</v>
      </c>
      <c r="E254" s="41"/>
      <c r="F254" s="41"/>
      <c r="G254" s="41"/>
      <c r="H254" s="56"/>
    </row>
    <row r="255" customFormat="false" ht="18" hidden="true" customHeight="true" outlineLevel="0" collapsed="false">
      <c r="A255" s="64" t="s">
        <v>193</v>
      </c>
      <c r="B255" s="65" t="s">
        <v>194</v>
      </c>
      <c r="C255" s="29" t="n">
        <v>610</v>
      </c>
      <c r="D255" s="29" t="n">
        <v>610</v>
      </c>
      <c r="E255" s="29"/>
      <c r="F255" s="29"/>
      <c r="G255" s="29"/>
      <c r="H255" s="56"/>
    </row>
    <row r="256" customFormat="false" ht="18" hidden="true" customHeight="true" outlineLevel="0" collapsed="false">
      <c r="A256" s="64" t="s">
        <v>19</v>
      </c>
      <c r="B256" s="65" t="s">
        <v>191</v>
      </c>
      <c r="C256" s="29" t="n">
        <v>610</v>
      </c>
      <c r="D256" s="29" t="n">
        <v>610</v>
      </c>
      <c r="E256" s="29"/>
      <c r="F256" s="29"/>
      <c r="G256" s="29"/>
      <c r="H256" s="56"/>
    </row>
    <row r="257" customFormat="false" ht="18" hidden="true" customHeight="true" outlineLevel="0" collapsed="false">
      <c r="A257" s="64" t="s">
        <v>88</v>
      </c>
      <c r="B257" s="65" t="s">
        <v>89</v>
      </c>
      <c r="C257" s="29" t="n">
        <v>610</v>
      </c>
      <c r="D257" s="29" t="n">
        <v>610</v>
      </c>
      <c r="E257" s="29"/>
      <c r="F257" s="29"/>
      <c r="G257" s="29"/>
      <c r="H257" s="56"/>
    </row>
    <row r="258" customFormat="false" ht="18" hidden="true" customHeight="true" outlineLevel="0" collapsed="false">
      <c r="A258" s="64" t="s">
        <v>90</v>
      </c>
      <c r="B258" s="65" t="s">
        <v>91</v>
      </c>
      <c r="C258" s="29" t="n">
        <v>610</v>
      </c>
      <c r="D258" s="29" t="n">
        <v>610</v>
      </c>
      <c r="E258" s="29"/>
      <c r="F258" s="29"/>
      <c r="G258" s="29"/>
      <c r="H258" s="56"/>
    </row>
    <row r="259" customFormat="false" ht="18" hidden="true" customHeight="true" outlineLevel="0" collapsed="false">
      <c r="A259" s="54"/>
      <c r="B259" s="55" t="s">
        <v>49</v>
      </c>
      <c r="C259" s="41" t="n">
        <v>610</v>
      </c>
      <c r="D259" s="41" t="n">
        <v>610</v>
      </c>
      <c r="E259" s="41"/>
      <c r="F259" s="41"/>
      <c r="G259" s="41"/>
      <c r="H259" s="56"/>
    </row>
    <row r="260" customFormat="false" ht="18" hidden="true" customHeight="true" outlineLevel="0" collapsed="false">
      <c r="A260" s="54"/>
      <c r="B260" s="55" t="s">
        <v>195</v>
      </c>
      <c r="C260" s="41" t="n">
        <v>610</v>
      </c>
      <c r="D260" s="41" t="n">
        <v>610</v>
      </c>
      <c r="E260" s="41"/>
      <c r="F260" s="41"/>
      <c r="G260" s="41"/>
      <c r="H260" s="56"/>
    </row>
    <row r="261" customFormat="false" ht="18" hidden="true" customHeight="true" outlineLevel="0" collapsed="false">
      <c r="A261" s="64" t="s">
        <v>196</v>
      </c>
      <c r="B261" s="65" t="s">
        <v>197</v>
      </c>
      <c r="C261" s="29" t="n">
        <f aca="false">C266+C267</f>
        <v>1460</v>
      </c>
      <c r="D261" s="29" t="n">
        <f aca="false">D266+D267</f>
        <v>1306.92901</v>
      </c>
      <c r="E261" s="29"/>
      <c r="F261" s="29" t="n">
        <f aca="false">F266+F267</f>
        <v>97.883119</v>
      </c>
      <c r="G261" s="29" t="n">
        <f aca="false">G266+G267</f>
        <v>97.883119</v>
      </c>
      <c r="H261" s="56"/>
    </row>
    <row r="262" customFormat="false" ht="18" hidden="true" customHeight="true" outlineLevel="0" collapsed="false">
      <c r="A262" s="64" t="s">
        <v>19</v>
      </c>
      <c r="B262" s="65" t="s">
        <v>191</v>
      </c>
      <c r="C262" s="29" t="n">
        <v>190</v>
      </c>
      <c r="D262" s="29" t="n">
        <v>190</v>
      </c>
      <c r="E262" s="29"/>
      <c r="F262" s="29"/>
      <c r="G262" s="29"/>
      <c r="H262" s="56"/>
    </row>
    <row r="263" customFormat="false" ht="18" hidden="true" customHeight="true" outlineLevel="0" collapsed="false">
      <c r="A263" s="64" t="s">
        <v>88</v>
      </c>
      <c r="B263" s="65" t="s">
        <v>89</v>
      </c>
      <c r="C263" s="29" t="n">
        <v>190</v>
      </c>
      <c r="D263" s="29" t="n">
        <v>190</v>
      </c>
      <c r="E263" s="29"/>
      <c r="F263" s="29"/>
      <c r="G263" s="29"/>
      <c r="H263" s="56"/>
    </row>
    <row r="264" customFormat="false" ht="18" hidden="true" customHeight="true" outlineLevel="0" collapsed="false">
      <c r="A264" s="64" t="s">
        <v>90</v>
      </c>
      <c r="B264" s="65" t="s">
        <v>91</v>
      </c>
      <c r="C264" s="29" t="n">
        <v>190</v>
      </c>
      <c r="D264" s="29" t="n">
        <v>190</v>
      </c>
      <c r="E264" s="29"/>
      <c r="F264" s="29"/>
      <c r="G264" s="29"/>
      <c r="H264" s="56"/>
    </row>
    <row r="265" customFormat="false" ht="18" hidden="true" customHeight="true" outlineLevel="0" collapsed="false">
      <c r="A265" s="54"/>
      <c r="B265" s="55" t="s">
        <v>52</v>
      </c>
      <c r="C265" s="41" t="n">
        <v>190</v>
      </c>
      <c r="D265" s="41" t="n">
        <v>190</v>
      </c>
      <c r="E265" s="41"/>
      <c r="F265" s="41"/>
      <c r="G265" s="41"/>
      <c r="H265" s="56"/>
    </row>
    <row r="266" customFormat="false" ht="18" hidden="true" customHeight="true" outlineLevel="0" collapsed="false">
      <c r="A266" s="54"/>
      <c r="B266" s="55" t="s">
        <v>198</v>
      </c>
      <c r="C266" s="41" t="n">
        <v>190</v>
      </c>
      <c r="D266" s="41" t="n">
        <v>190</v>
      </c>
      <c r="E266" s="41"/>
      <c r="F266" s="41"/>
      <c r="G266" s="41"/>
      <c r="H266" s="56"/>
    </row>
    <row r="267" s="1" customFormat="true" ht="18" hidden="true" customHeight="true" outlineLevel="0" collapsed="false">
      <c r="A267" s="69"/>
      <c r="B267" s="80" t="s">
        <v>199</v>
      </c>
      <c r="C267" s="70" t="n">
        <v>1270</v>
      </c>
      <c r="D267" s="100" t="n">
        <v>1116.92901</v>
      </c>
      <c r="E267" s="97" t="n">
        <f aca="false">D267/C267</f>
        <v>0.879471661417323</v>
      </c>
      <c r="F267" s="70" t="n">
        <v>97.883119</v>
      </c>
      <c r="G267" s="70" t="n">
        <v>97.883119</v>
      </c>
      <c r="H267" s="77" t="n">
        <v>1</v>
      </c>
    </row>
    <row r="268" customFormat="false" ht="18" hidden="true" customHeight="true" outlineLevel="0" collapsed="false">
      <c r="A268" s="31" t="s">
        <v>29</v>
      </c>
      <c r="B268" s="63" t="s">
        <v>200</v>
      </c>
      <c r="C268" s="29" t="n">
        <v>214917</v>
      </c>
      <c r="D268" s="29" t="n">
        <v>214871.061049</v>
      </c>
      <c r="E268" s="29"/>
      <c r="F268" s="29"/>
      <c r="G268" s="29"/>
      <c r="H268" s="56"/>
    </row>
    <row r="269" customFormat="false" ht="18" hidden="true" customHeight="true" outlineLevel="0" collapsed="false">
      <c r="A269" s="64" t="s">
        <v>19</v>
      </c>
      <c r="B269" s="65" t="s">
        <v>191</v>
      </c>
      <c r="C269" s="29" t="n">
        <v>214917</v>
      </c>
      <c r="D269" s="29" t="n">
        <v>214871.061049</v>
      </c>
      <c r="E269" s="29"/>
      <c r="F269" s="29"/>
      <c r="G269" s="29"/>
      <c r="H269" s="56"/>
    </row>
    <row r="270" customFormat="false" ht="18" hidden="true" customHeight="true" outlineLevel="0" collapsed="false">
      <c r="A270" s="64" t="s">
        <v>88</v>
      </c>
      <c r="B270" s="65" t="s">
        <v>89</v>
      </c>
      <c r="C270" s="29" t="n">
        <v>202771</v>
      </c>
      <c r="D270" s="29" t="n">
        <v>202725.061049</v>
      </c>
      <c r="E270" s="29"/>
      <c r="F270" s="29"/>
      <c r="G270" s="29"/>
      <c r="H270" s="56"/>
    </row>
    <row r="271" customFormat="false" ht="18" hidden="true" customHeight="true" outlineLevel="0" collapsed="false">
      <c r="A271" s="64" t="s">
        <v>90</v>
      </c>
      <c r="B271" s="65" t="s">
        <v>91</v>
      </c>
      <c r="C271" s="29" t="n">
        <v>202771</v>
      </c>
      <c r="D271" s="29" t="n">
        <v>202725.061049</v>
      </c>
      <c r="E271" s="29"/>
      <c r="F271" s="29"/>
      <c r="G271" s="29"/>
      <c r="H271" s="56"/>
    </row>
    <row r="272" customFormat="false" ht="18" hidden="true" customHeight="true" outlineLevel="0" collapsed="false">
      <c r="A272" s="54"/>
      <c r="B272" s="55" t="s">
        <v>49</v>
      </c>
      <c r="C272" s="41" t="n">
        <v>12352</v>
      </c>
      <c r="D272" s="41" t="n">
        <v>12352</v>
      </c>
      <c r="E272" s="41"/>
      <c r="F272" s="41"/>
      <c r="G272" s="41"/>
      <c r="H272" s="56"/>
    </row>
    <row r="273" customFormat="false" ht="18" hidden="true" customHeight="true" outlineLevel="0" collapsed="false">
      <c r="A273" s="54"/>
      <c r="B273" s="55" t="s">
        <v>201</v>
      </c>
      <c r="C273" s="41" t="n">
        <v>5000</v>
      </c>
      <c r="D273" s="41" t="n">
        <v>5000</v>
      </c>
      <c r="E273" s="41"/>
      <c r="F273" s="41"/>
      <c r="G273" s="41"/>
      <c r="H273" s="56"/>
    </row>
    <row r="274" customFormat="false" ht="18" hidden="true" customHeight="true" outlineLevel="0" collapsed="false">
      <c r="A274" s="54"/>
      <c r="B274" s="55" t="s">
        <v>202</v>
      </c>
      <c r="C274" s="41" t="n">
        <v>132</v>
      </c>
      <c r="D274" s="41" t="n">
        <v>132</v>
      </c>
      <c r="E274" s="41"/>
      <c r="F274" s="41"/>
      <c r="G274" s="41"/>
      <c r="H274" s="56"/>
    </row>
    <row r="275" customFormat="false" ht="18" hidden="true" customHeight="true" outlineLevel="0" collapsed="false">
      <c r="A275" s="54"/>
      <c r="B275" s="55" t="s">
        <v>203</v>
      </c>
      <c r="C275" s="41" t="n">
        <v>6220</v>
      </c>
      <c r="D275" s="41" t="n">
        <v>6220</v>
      </c>
      <c r="E275" s="41"/>
      <c r="F275" s="41"/>
      <c r="G275" s="41"/>
      <c r="H275" s="56"/>
    </row>
    <row r="276" customFormat="false" ht="18" hidden="true" customHeight="true" outlineLevel="0" collapsed="false">
      <c r="A276" s="54"/>
      <c r="B276" s="55" t="s">
        <v>204</v>
      </c>
      <c r="C276" s="41" t="n">
        <v>1000</v>
      </c>
      <c r="D276" s="41" t="n">
        <v>1000</v>
      </c>
      <c r="E276" s="41"/>
      <c r="F276" s="41"/>
      <c r="G276" s="41"/>
      <c r="H276" s="56"/>
    </row>
    <row r="277" customFormat="false" ht="18" hidden="true" customHeight="true" outlineLevel="0" collapsed="false">
      <c r="A277" s="54"/>
      <c r="B277" s="55" t="s">
        <v>52</v>
      </c>
      <c r="C277" s="41" t="n">
        <v>176819</v>
      </c>
      <c r="D277" s="41" t="n">
        <v>176773.061049</v>
      </c>
      <c r="E277" s="41"/>
      <c r="F277" s="41"/>
      <c r="G277" s="41"/>
      <c r="H277" s="56"/>
    </row>
    <row r="278" customFormat="false" ht="18" hidden="true" customHeight="true" outlineLevel="0" collapsed="false">
      <c r="A278" s="54"/>
      <c r="B278" s="55" t="s">
        <v>205</v>
      </c>
      <c r="C278" s="41" t="n">
        <v>2323.742434</v>
      </c>
      <c r="D278" s="41" t="n">
        <v>2295.394508</v>
      </c>
      <c r="E278" s="41"/>
      <c r="F278" s="41"/>
      <c r="G278" s="41"/>
      <c r="H278" s="56"/>
    </row>
    <row r="279" customFormat="false" ht="18" hidden="true" customHeight="true" outlineLevel="0" collapsed="false">
      <c r="A279" s="54"/>
      <c r="B279" s="55" t="s">
        <v>206</v>
      </c>
      <c r="C279" s="41" t="n">
        <v>10062</v>
      </c>
      <c r="D279" s="41" t="n">
        <v>10062</v>
      </c>
      <c r="E279" s="41"/>
      <c r="F279" s="41"/>
      <c r="G279" s="41"/>
      <c r="H279" s="56"/>
    </row>
    <row r="280" customFormat="false" ht="18" hidden="true" customHeight="true" outlineLevel="0" collapsed="false">
      <c r="A280" s="54"/>
      <c r="B280" s="55" t="s">
        <v>207</v>
      </c>
      <c r="C280" s="41" t="n">
        <v>8985</v>
      </c>
      <c r="D280" s="41" t="n">
        <v>8985</v>
      </c>
      <c r="E280" s="41"/>
      <c r="F280" s="41"/>
      <c r="G280" s="41"/>
      <c r="H280" s="56"/>
    </row>
    <row r="281" customFormat="false" ht="18" hidden="true" customHeight="true" outlineLevel="0" collapsed="false">
      <c r="A281" s="54"/>
      <c r="B281" s="55" t="s">
        <v>208</v>
      </c>
      <c r="C281" s="41" t="n">
        <v>47</v>
      </c>
      <c r="D281" s="41" t="n">
        <v>46.124</v>
      </c>
      <c r="E281" s="41"/>
      <c r="F281" s="41"/>
      <c r="G281" s="41"/>
      <c r="H281" s="56"/>
    </row>
    <row r="282" customFormat="false" ht="18" hidden="true" customHeight="true" outlineLevel="0" collapsed="false">
      <c r="A282" s="54"/>
      <c r="B282" s="55" t="s">
        <v>209</v>
      </c>
      <c r="C282" s="41" t="n">
        <v>1005.900191</v>
      </c>
      <c r="D282" s="41" t="n">
        <v>1005.900191</v>
      </c>
      <c r="E282" s="41"/>
      <c r="F282" s="41"/>
      <c r="G282" s="41"/>
      <c r="H282" s="56"/>
    </row>
    <row r="283" customFormat="false" ht="18" hidden="true" customHeight="true" outlineLevel="0" collapsed="false">
      <c r="A283" s="54"/>
      <c r="B283" s="55" t="s">
        <v>210</v>
      </c>
      <c r="C283" s="41" t="n">
        <v>908.987803</v>
      </c>
      <c r="D283" s="41" t="n">
        <v>908.987803</v>
      </c>
      <c r="E283" s="41"/>
      <c r="F283" s="41"/>
      <c r="G283" s="41"/>
      <c r="H283" s="56"/>
    </row>
    <row r="284" customFormat="false" ht="18" hidden="true" customHeight="true" outlineLevel="0" collapsed="false">
      <c r="A284" s="54"/>
      <c r="B284" s="55" t="s">
        <v>211</v>
      </c>
      <c r="C284" s="41" t="n">
        <v>29300</v>
      </c>
      <c r="D284" s="41" t="n">
        <v>29299.999999</v>
      </c>
      <c r="E284" s="41"/>
      <c r="F284" s="41"/>
      <c r="G284" s="41"/>
      <c r="H284" s="56"/>
    </row>
    <row r="285" customFormat="false" ht="18" hidden="true" customHeight="true" outlineLevel="0" collapsed="false">
      <c r="A285" s="54"/>
      <c r="B285" s="55" t="s">
        <v>212</v>
      </c>
      <c r="C285" s="41" t="n">
        <v>4126.999966</v>
      </c>
      <c r="D285" s="41" t="n">
        <v>4126.999966</v>
      </c>
      <c r="E285" s="41"/>
      <c r="F285" s="41"/>
      <c r="G285" s="41"/>
      <c r="H285" s="56"/>
    </row>
    <row r="286" customFormat="false" ht="18" hidden="true" customHeight="true" outlineLevel="0" collapsed="false">
      <c r="A286" s="54"/>
      <c r="B286" s="55" t="s">
        <v>201</v>
      </c>
      <c r="C286" s="41" t="n">
        <v>7500</v>
      </c>
      <c r="D286" s="41" t="n">
        <v>7500</v>
      </c>
      <c r="E286" s="41"/>
      <c r="F286" s="41"/>
      <c r="G286" s="41"/>
      <c r="H286" s="56"/>
    </row>
    <row r="287" customFormat="false" ht="18" hidden="true" customHeight="true" outlineLevel="0" collapsed="false">
      <c r="A287" s="54"/>
      <c r="B287" s="55" t="s">
        <v>213</v>
      </c>
      <c r="C287" s="41" t="n">
        <v>4193.392043</v>
      </c>
      <c r="D287" s="41" t="n">
        <v>4193.392043</v>
      </c>
      <c r="E287" s="41"/>
      <c r="F287" s="41"/>
      <c r="G287" s="41"/>
      <c r="H287" s="56"/>
    </row>
    <row r="288" customFormat="false" ht="18" hidden="true" customHeight="true" outlineLevel="0" collapsed="false">
      <c r="A288" s="54"/>
      <c r="B288" s="55" t="s">
        <v>214</v>
      </c>
      <c r="C288" s="41" t="n">
        <v>5432.140568</v>
      </c>
      <c r="D288" s="41" t="n">
        <v>5432.140568</v>
      </c>
      <c r="E288" s="41"/>
      <c r="F288" s="41"/>
      <c r="G288" s="41"/>
      <c r="H288" s="56"/>
    </row>
    <row r="289" customFormat="false" ht="18" hidden="true" customHeight="true" outlineLevel="0" collapsed="false">
      <c r="A289" s="54"/>
      <c r="B289" s="55" t="s">
        <v>215</v>
      </c>
      <c r="C289" s="41" t="n">
        <v>2000</v>
      </c>
      <c r="D289" s="41" t="n">
        <v>2000</v>
      </c>
      <c r="E289" s="41"/>
      <c r="F289" s="41"/>
      <c r="G289" s="41"/>
      <c r="H289" s="56"/>
    </row>
    <row r="290" customFormat="false" ht="18" hidden="true" customHeight="true" outlineLevel="0" collapsed="false">
      <c r="A290" s="54"/>
      <c r="B290" s="55" t="s">
        <v>216</v>
      </c>
      <c r="C290" s="41" t="n">
        <v>5000</v>
      </c>
      <c r="D290" s="41" t="n">
        <v>5000</v>
      </c>
      <c r="E290" s="41"/>
      <c r="F290" s="41"/>
      <c r="G290" s="41"/>
      <c r="H290" s="56"/>
    </row>
    <row r="291" customFormat="false" ht="18" hidden="true" customHeight="true" outlineLevel="0" collapsed="false">
      <c r="A291" s="54"/>
      <c r="B291" s="55" t="s">
        <v>202</v>
      </c>
      <c r="C291" s="41" t="n">
        <v>5068</v>
      </c>
      <c r="D291" s="41" t="n">
        <v>5068</v>
      </c>
      <c r="E291" s="41"/>
      <c r="F291" s="41"/>
      <c r="G291" s="41"/>
      <c r="H291" s="56"/>
    </row>
    <row r="292" customFormat="false" ht="18" hidden="true" customHeight="true" outlineLevel="0" collapsed="false">
      <c r="A292" s="54"/>
      <c r="B292" s="55" t="s">
        <v>217</v>
      </c>
      <c r="C292" s="41" t="n">
        <v>5860</v>
      </c>
      <c r="D292" s="41" t="n">
        <v>5860</v>
      </c>
      <c r="E292" s="41"/>
      <c r="F292" s="41"/>
      <c r="G292" s="41"/>
      <c r="H292" s="56"/>
    </row>
    <row r="293" customFormat="false" ht="18" hidden="true" customHeight="true" outlineLevel="0" collapsed="false">
      <c r="A293" s="54"/>
      <c r="B293" s="55" t="s">
        <v>218</v>
      </c>
      <c r="C293" s="41" t="n">
        <v>3690</v>
      </c>
      <c r="D293" s="41" t="n">
        <v>3690</v>
      </c>
      <c r="E293" s="41"/>
      <c r="F293" s="41"/>
      <c r="G293" s="41"/>
      <c r="H293" s="56"/>
    </row>
    <row r="294" customFormat="false" ht="18" hidden="true" customHeight="true" outlineLevel="0" collapsed="false">
      <c r="A294" s="54"/>
      <c r="B294" s="55" t="s">
        <v>219</v>
      </c>
      <c r="C294" s="41" t="n">
        <v>6520</v>
      </c>
      <c r="D294" s="41" t="n">
        <v>6520</v>
      </c>
      <c r="E294" s="41"/>
      <c r="F294" s="41"/>
      <c r="G294" s="41"/>
      <c r="H294" s="56"/>
    </row>
    <row r="295" customFormat="false" ht="18" hidden="true" customHeight="true" outlineLevel="0" collapsed="false">
      <c r="A295" s="54"/>
      <c r="B295" s="55" t="s">
        <v>220</v>
      </c>
      <c r="C295" s="41" t="n">
        <v>8900</v>
      </c>
      <c r="D295" s="41" t="n">
        <v>8900</v>
      </c>
      <c r="E295" s="41"/>
      <c r="F295" s="41"/>
      <c r="G295" s="41"/>
      <c r="H295" s="56"/>
    </row>
    <row r="296" customFormat="false" ht="18" hidden="true" customHeight="true" outlineLevel="0" collapsed="false">
      <c r="A296" s="54"/>
      <c r="B296" s="55" t="s">
        <v>203</v>
      </c>
      <c r="C296" s="41" t="n">
        <v>13973.836995</v>
      </c>
      <c r="D296" s="41" t="n">
        <v>13973.836995</v>
      </c>
      <c r="E296" s="41"/>
      <c r="F296" s="41"/>
      <c r="G296" s="41"/>
      <c r="H296" s="56"/>
    </row>
    <row r="297" customFormat="false" ht="18" hidden="true" customHeight="true" outlineLevel="0" collapsed="false">
      <c r="A297" s="54"/>
      <c r="B297" s="55" t="s">
        <v>221</v>
      </c>
      <c r="C297" s="41" t="n">
        <v>6600</v>
      </c>
      <c r="D297" s="41" t="n">
        <v>6600</v>
      </c>
      <c r="E297" s="41"/>
      <c r="F297" s="41"/>
      <c r="G297" s="41"/>
      <c r="H297" s="56"/>
    </row>
    <row r="298" customFormat="false" ht="18" hidden="true" customHeight="true" outlineLevel="0" collapsed="false">
      <c r="A298" s="54"/>
      <c r="B298" s="55" t="s">
        <v>222</v>
      </c>
      <c r="C298" s="41" t="n">
        <v>5497</v>
      </c>
      <c r="D298" s="41" t="n">
        <v>5497</v>
      </c>
      <c r="E298" s="41"/>
      <c r="F298" s="41"/>
      <c r="G298" s="41"/>
      <c r="H298" s="56"/>
    </row>
    <row r="299" customFormat="false" ht="18" hidden="true" customHeight="true" outlineLevel="0" collapsed="false">
      <c r="A299" s="54"/>
      <c r="B299" s="55" t="s">
        <v>204</v>
      </c>
      <c r="C299" s="41" t="n">
        <v>5550</v>
      </c>
      <c r="D299" s="41" t="n">
        <v>5550</v>
      </c>
      <c r="E299" s="41"/>
      <c r="F299" s="41"/>
      <c r="G299" s="41"/>
      <c r="H299" s="56"/>
    </row>
    <row r="300" customFormat="false" ht="18" hidden="true" customHeight="true" outlineLevel="0" collapsed="false">
      <c r="A300" s="54"/>
      <c r="B300" s="55" t="s">
        <v>223</v>
      </c>
      <c r="C300" s="41" t="n">
        <v>5800</v>
      </c>
      <c r="D300" s="41" t="n">
        <v>5783.284976</v>
      </c>
      <c r="E300" s="41"/>
      <c r="F300" s="41"/>
      <c r="G300" s="41"/>
      <c r="H300" s="56"/>
    </row>
    <row r="301" customFormat="false" ht="18" hidden="true" customHeight="true" outlineLevel="0" collapsed="false">
      <c r="A301" s="54"/>
      <c r="B301" s="55" t="s">
        <v>224</v>
      </c>
      <c r="C301" s="41" t="n">
        <v>9406</v>
      </c>
      <c r="D301" s="41" t="n">
        <v>9406</v>
      </c>
      <c r="E301" s="41"/>
      <c r="F301" s="41"/>
      <c r="G301" s="41"/>
      <c r="H301" s="56"/>
    </row>
    <row r="302" customFormat="false" ht="18" hidden="true" customHeight="true" outlineLevel="0" collapsed="false">
      <c r="A302" s="54"/>
      <c r="B302" s="55" t="s">
        <v>225</v>
      </c>
      <c r="C302" s="41" t="n">
        <v>9797</v>
      </c>
      <c r="D302" s="41" t="n">
        <v>9797</v>
      </c>
      <c r="E302" s="41"/>
      <c r="F302" s="41"/>
      <c r="G302" s="41"/>
      <c r="H302" s="56"/>
    </row>
    <row r="303" customFormat="false" ht="18" hidden="true" customHeight="true" outlineLevel="0" collapsed="false">
      <c r="A303" s="54"/>
      <c r="B303" s="55" t="s">
        <v>226</v>
      </c>
      <c r="C303" s="41" t="n">
        <v>50</v>
      </c>
      <c r="D303" s="41" t="n">
        <v>50</v>
      </c>
      <c r="E303" s="41"/>
      <c r="F303" s="41"/>
      <c r="G303" s="41"/>
      <c r="H303" s="56"/>
    </row>
    <row r="304" customFormat="false" ht="18" hidden="true" customHeight="true" outlineLevel="0" collapsed="false">
      <c r="A304" s="54"/>
      <c r="B304" s="55" t="s">
        <v>227</v>
      </c>
      <c r="C304" s="41" t="n">
        <v>1250</v>
      </c>
      <c r="D304" s="41" t="n">
        <v>1250</v>
      </c>
      <c r="E304" s="41"/>
      <c r="F304" s="41"/>
      <c r="G304" s="41"/>
      <c r="H304" s="56"/>
    </row>
    <row r="305" customFormat="false" ht="18" hidden="true" customHeight="true" outlineLevel="0" collapsed="false">
      <c r="A305" s="54"/>
      <c r="B305" s="55" t="s">
        <v>228</v>
      </c>
      <c r="C305" s="41" t="n">
        <v>2530</v>
      </c>
      <c r="D305" s="41" t="n">
        <v>2530</v>
      </c>
      <c r="E305" s="41"/>
      <c r="F305" s="41"/>
      <c r="G305" s="41"/>
      <c r="H305" s="56"/>
    </row>
    <row r="306" customFormat="false" ht="18" hidden="true" customHeight="true" outlineLevel="0" collapsed="false">
      <c r="A306" s="54"/>
      <c r="B306" s="55" t="s">
        <v>229</v>
      </c>
      <c r="C306" s="41" t="n">
        <v>1214</v>
      </c>
      <c r="D306" s="41" t="n">
        <v>1214</v>
      </c>
      <c r="E306" s="41"/>
      <c r="F306" s="41"/>
      <c r="G306" s="41"/>
      <c r="H306" s="56"/>
    </row>
    <row r="307" customFormat="false" ht="18" hidden="true" customHeight="true" outlineLevel="0" collapsed="false">
      <c r="A307" s="54"/>
      <c r="B307" s="55" t="s">
        <v>230</v>
      </c>
      <c r="C307" s="41" t="n">
        <v>4110</v>
      </c>
      <c r="D307" s="41" t="n">
        <v>4110</v>
      </c>
      <c r="E307" s="41"/>
      <c r="F307" s="41"/>
      <c r="G307" s="41"/>
      <c r="H307" s="56"/>
    </row>
    <row r="308" customFormat="false" ht="18" hidden="true" customHeight="true" outlineLevel="0" collapsed="false">
      <c r="A308" s="54"/>
      <c r="B308" s="55" t="s">
        <v>231</v>
      </c>
      <c r="C308" s="41" t="n">
        <v>8</v>
      </c>
      <c r="D308" s="41" t="n">
        <v>8</v>
      </c>
      <c r="E308" s="41"/>
      <c r="F308" s="41"/>
      <c r="G308" s="41"/>
      <c r="H308" s="56"/>
    </row>
    <row r="309" customFormat="false" ht="18" hidden="true" customHeight="true" outlineLevel="0" collapsed="false">
      <c r="A309" s="54"/>
      <c r="B309" s="55" t="s">
        <v>232</v>
      </c>
      <c r="C309" s="41" t="n">
        <v>8</v>
      </c>
      <c r="D309" s="41" t="n">
        <v>8</v>
      </c>
      <c r="E309" s="41"/>
      <c r="F309" s="41"/>
      <c r="G309" s="41"/>
      <c r="H309" s="56"/>
    </row>
    <row r="310" customFormat="false" ht="18" hidden="true" customHeight="true" outlineLevel="0" collapsed="false">
      <c r="A310" s="54"/>
      <c r="B310" s="55" t="s">
        <v>233</v>
      </c>
      <c r="C310" s="41" t="n">
        <v>8</v>
      </c>
      <c r="D310" s="41" t="n">
        <v>8</v>
      </c>
      <c r="E310" s="41"/>
      <c r="F310" s="41"/>
      <c r="G310" s="41"/>
      <c r="H310" s="56"/>
    </row>
    <row r="311" customFormat="false" ht="18" hidden="true" customHeight="true" outlineLevel="0" collapsed="false">
      <c r="A311" s="54"/>
      <c r="B311" s="55" t="s">
        <v>234</v>
      </c>
      <c r="C311" s="41" t="n">
        <v>8</v>
      </c>
      <c r="D311" s="41" t="n">
        <v>8</v>
      </c>
      <c r="E311" s="41"/>
      <c r="F311" s="41"/>
      <c r="G311" s="41"/>
      <c r="H311" s="56"/>
    </row>
    <row r="312" customFormat="false" ht="18" hidden="true" customHeight="true" outlineLevel="0" collapsed="false">
      <c r="A312" s="54"/>
      <c r="B312" s="55" t="s">
        <v>235</v>
      </c>
      <c r="C312" s="41" t="n">
        <v>16</v>
      </c>
      <c r="D312" s="41" t="n">
        <v>16</v>
      </c>
      <c r="E312" s="41"/>
      <c r="F312" s="41"/>
      <c r="G312" s="41"/>
      <c r="H312" s="56"/>
    </row>
    <row r="313" customFormat="false" ht="18" hidden="true" customHeight="true" outlineLevel="0" collapsed="false">
      <c r="A313" s="54"/>
      <c r="B313" s="55" t="s">
        <v>236</v>
      </c>
      <c r="C313" s="41" t="n">
        <v>10</v>
      </c>
      <c r="D313" s="41" t="n">
        <v>10</v>
      </c>
      <c r="E313" s="41"/>
      <c r="F313" s="41"/>
      <c r="G313" s="41"/>
      <c r="H313" s="56"/>
    </row>
    <row r="314" customFormat="false" ht="18" hidden="true" customHeight="true" outlineLevel="0" collapsed="false">
      <c r="A314" s="54"/>
      <c r="B314" s="55" t="s">
        <v>237</v>
      </c>
      <c r="C314" s="41" t="n">
        <v>10</v>
      </c>
      <c r="D314" s="41" t="n">
        <v>10</v>
      </c>
      <c r="E314" s="41"/>
      <c r="F314" s="41"/>
      <c r="G314" s="41"/>
      <c r="H314" s="56"/>
    </row>
    <row r="315" customFormat="false" ht="18" hidden="true" customHeight="true" outlineLevel="0" collapsed="false">
      <c r="A315" s="54"/>
      <c r="B315" s="55" t="s">
        <v>238</v>
      </c>
      <c r="C315" s="41" t="n">
        <v>8</v>
      </c>
      <c r="D315" s="41" t="n">
        <v>8</v>
      </c>
      <c r="E315" s="41"/>
      <c r="F315" s="41"/>
      <c r="G315" s="41"/>
      <c r="H315" s="56"/>
    </row>
    <row r="316" customFormat="false" ht="18" hidden="true" customHeight="true" outlineLevel="0" collapsed="false">
      <c r="A316" s="54"/>
      <c r="B316" s="55" t="s">
        <v>239</v>
      </c>
      <c r="C316" s="41" t="n">
        <v>8</v>
      </c>
      <c r="D316" s="41" t="n">
        <v>8</v>
      </c>
      <c r="E316" s="41"/>
      <c r="F316" s="41"/>
      <c r="G316" s="41"/>
      <c r="H316" s="56"/>
    </row>
    <row r="317" customFormat="false" ht="18" hidden="true" customHeight="true" outlineLevel="0" collapsed="false">
      <c r="A317" s="54"/>
      <c r="B317" s="55" t="s">
        <v>240</v>
      </c>
      <c r="C317" s="41" t="n">
        <v>8</v>
      </c>
      <c r="D317" s="41" t="n">
        <v>8</v>
      </c>
      <c r="E317" s="41"/>
      <c r="F317" s="41"/>
      <c r="G317" s="41"/>
      <c r="H317" s="56"/>
    </row>
    <row r="318" customFormat="false" ht="18" hidden="true" customHeight="true" outlineLevel="0" collapsed="false">
      <c r="A318" s="54"/>
      <c r="B318" s="55" t="s">
        <v>241</v>
      </c>
      <c r="C318" s="41" t="n">
        <v>8</v>
      </c>
      <c r="D318" s="41" t="n">
        <v>8</v>
      </c>
      <c r="E318" s="41"/>
      <c r="F318" s="41"/>
      <c r="G318" s="41"/>
      <c r="H318" s="56"/>
    </row>
    <row r="319" customFormat="false" ht="18" hidden="true" customHeight="true" outlineLevel="0" collapsed="false">
      <c r="A319" s="54"/>
      <c r="B319" s="55" t="s">
        <v>242</v>
      </c>
      <c r="C319" s="41" t="n">
        <v>8</v>
      </c>
      <c r="D319" s="41" t="n">
        <v>8</v>
      </c>
      <c r="E319" s="41"/>
      <c r="F319" s="41"/>
      <c r="G319" s="41"/>
      <c r="H319" s="56"/>
    </row>
    <row r="320" customFormat="false" ht="18" hidden="true" customHeight="true" outlineLevel="0" collapsed="false">
      <c r="A320" s="54"/>
      <c r="B320" s="55" t="s">
        <v>243</v>
      </c>
      <c r="C320" s="41" t="n">
        <v>10</v>
      </c>
      <c r="D320" s="41" t="n">
        <v>10</v>
      </c>
      <c r="E320" s="41"/>
      <c r="F320" s="41"/>
      <c r="G320" s="41"/>
      <c r="H320" s="56"/>
    </row>
    <row r="321" customFormat="false" ht="18" hidden="true" customHeight="true" outlineLevel="0" collapsed="false">
      <c r="A321" s="54"/>
      <c r="B321" s="55" t="s">
        <v>64</v>
      </c>
      <c r="C321" s="41" t="n">
        <v>13600</v>
      </c>
      <c r="D321" s="41" t="n">
        <v>13600</v>
      </c>
      <c r="E321" s="41"/>
      <c r="F321" s="41"/>
      <c r="G321" s="41"/>
      <c r="H321" s="56"/>
    </row>
    <row r="322" customFormat="false" ht="18" hidden="true" customHeight="true" outlineLevel="0" collapsed="false">
      <c r="A322" s="54"/>
      <c r="B322" s="55" t="s">
        <v>212</v>
      </c>
      <c r="C322" s="41" t="n">
        <v>500</v>
      </c>
      <c r="D322" s="41" t="n">
        <v>500</v>
      </c>
      <c r="E322" s="41"/>
      <c r="F322" s="41"/>
      <c r="G322" s="41"/>
      <c r="H322" s="56"/>
    </row>
    <row r="323" customFormat="false" ht="18" hidden="true" customHeight="true" outlineLevel="0" collapsed="false">
      <c r="A323" s="54"/>
      <c r="B323" s="55" t="s">
        <v>201</v>
      </c>
      <c r="C323" s="41" t="n">
        <v>10850</v>
      </c>
      <c r="D323" s="41" t="n">
        <v>10850</v>
      </c>
      <c r="E323" s="41"/>
      <c r="F323" s="41"/>
      <c r="G323" s="41"/>
      <c r="H323" s="56"/>
    </row>
    <row r="324" customFormat="false" ht="18" hidden="true" customHeight="true" outlineLevel="0" collapsed="false">
      <c r="A324" s="54"/>
      <c r="B324" s="55" t="s">
        <v>213</v>
      </c>
      <c r="C324" s="41" t="n">
        <v>500</v>
      </c>
      <c r="D324" s="41" t="n">
        <v>500</v>
      </c>
      <c r="E324" s="41"/>
      <c r="F324" s="41"/>
      <c r="G324" s="41"/>
      <c r="H324" s="56"/>
    </row>
    <row r="325" customFormat="false" ht="18" hidden="true" customHeight="true" outlineLevel="0" collapsed="false">
      <c r="A325" s="54"/>
      <c r="B325" s="55" t="s">
        <v>216</v>
      </c>
      <c r="C325" s="41" t="n">
        <v>800</v>
      </c>
      <c r="D325" s="41" t="n">
        <v>800</v>
      </c>
      <c r="E325" s="41"/>
      <c r="F325" s="41"/>
      <c r="G325" s="41"/>
      <c r="H325" s="56"/>
    </row>
    <row r="326" customFormat="false" ht="18" hidden="true" customHeight="true" outlineLevel="0" collapsed="false">
      <c r="A326" s="54"/>
      <c r="B326" s="55" t="s">
        <v>202</v>
      </c>
      <c r="C326" s="41" t="n">
        <v>410</v>
      </c>
      <c r="D326" s="41" t="n">
        <v>410</v>
      </c>
      <c r="E326" s="41"/>
      <c r="F326" s="41"/>
      <c r="G326" s="41"/>
      <c r="H326" s="56"/>
    </row>
    <row r="327" customFormat="false" ht="18" hidden="true" customHeight="true" outlineLevel="0" collapsed="false">
      <c r="A327" s="54"/>
      <c r="B327" s="55" t="s">
        <v>217</v>
      </c>
      <c r="C327" s="41" t="n">
        <v>200</v>
      </c>
      <c r="D327" s="41" t="n">
        <v>200</v>
      </c>
      <c r="E327" s="41"/>
      <c r="F327" s="41"/>
      <c r="G327" s="41"/>
      <c r="H327" s="56"/>
    </row>
    <row r="328" customFormat="false" ht="18" hidden="true" customHeight="true" outlineLevel="0" collapsed="false">
      <c r="A328" s="54"/>
      <c r="B328" s="55" t="s">
        <v>219</v>
      </c>
      <c r="C328" s="41" t="n">
        <v>140</v>
      </c>
      <c r="D328" s="41" t="n">
        <v>140</v>
      </c>
      <c r="E328" s="41"/>
      <c r="F328" s="41"/>
      <c r="G328" s="41"/>
      <c r="H328" s="56"/>
    </row>
    <row r="329" customFormat="false" ht="18" hidden="true" customHeight="true" outlineLevel="0" collapsed="false">
      <c r="A329" s="54"/>
      <c r="B329" s="55" t="s">
        <v>220</v>
      </c>
      <c r="C329" s="41" t="n">
        <v>200</v>
      </c>
      <c r="D329" s="41" t="n">
        <v>200</v>
      </c>
      <c r="E329" s="41"/>
      <c r="F329" s="41"/>
      <c r="G329" s="41"/>
      <c r="H329" s="56"/>
    </row>
    <row r="330" customFormat="false" ht="18" hidden="true" customHeight="true" outlineLevel="0" collapsed="false">
      <c r="A330" s="64" t="s">
        <v>88</v>
      </c>
      <c r="B330" s="65" t="s">
        <v>244</v>
      </c>
      <c r="C330" s="29" t="n">
        <v>12146</v>
      </c>
      <c r="D330" s="29" t="n">
        <v>12146</v>
      </c>
      <c r="E330" s="29"/>
      <c r="F330" s="29"/>
      <c r="G330" s="29"/>
      <c r="H330" s="56"/>
    </row>
    <row r="331" customFormat="false" ht="18" hidden="true" customHeight="true" outlineLevel="0" collapsed="false">
      <c r="A331" s="54"/>
      <c r="B331" s="55" t="s">
        <v>63</v>
      </c>
      <c r="C331" s="41" t="n">
        <v>12146</v>
      </c>
      <c r="D331" s="41" t="n">
        <v>12146</v>
      </c>
      <c r="E331" s="41"/>
      <c r="F331" s="41"/>
      <c r="G331" s="41"/>
      <c r="H331" s="56"/>
    </row>
    <row r="332" customFormat="false" ht="18" hidden="true" customHeight="true" outlineLevel="0" collapsed="false">
      <c r="A332" s="54"/>
      <c r="B332" s="55" t="s">
        <v>201</v>
      </c>
      <c r="C332" s="41" t="n">
        <v>1200</v>
      </c>
      <c r="D332" s="41" t="n">
        <v>1200</v>
      </c>
      <c r="E332" s="41"/>
      <c r="F332" s="41"/>
      <c r="G332" s="41"/>
      <c r="H332" s="56"/>
    </row>
    <row r="333" customFormat="false" ht="18" hidden="true" customHeight="true" outlineLevel="0" collapsed="false">
      <c r="A333" s="54"/>
      <c r="B333" s="55" t="s">
        <v>216</v>
      </c>
      <c r="C333" s="41" t="n">
        <v>1100</v>
      </c>
      <c r="D333" s="41" t="n">
        <v>1100</v>
      </c>
      <c r="E333" s="41"/>
      <c r="F333" s="41"/>
      <c r="G333" s="41"/>
      <c r="H333" s="56"/>
    </row>
    <row r="334" customFormat="false" ht="18" hidden="true" customHeight="true" outlineLevel="0" collapsed="false">
      <c r="A334" s="54"/>
      <c r="B334" s="55" t="s">
        <v>202</v>
      </c>
      <c r="C334" s="41" t="n">
        <v>1240</v>
      </c>
      <c r="D334" s="41" t="n">
        <v>1240</v>
      </c>
      <c r="E334" s="41"/>
      <c r="F334" s="41"/>
      <c r="G334" s="41"/>
      <c r="H334" s="56"/>
    </row>
    <row r="335" customFormat="false" ht="18" hidden="true" customHeight="true" outlineLevel="0" collapsed="false">
      <c r="A335" s="54"/>
      <c r="B335" s="55" t="s">
        <v>217</v>
      </c>
      <c r="C335" s="41" t="n">
        <v>1300</v>
      </c>
      <c r="D335" s="41" t="n">
        <v>1300</v>
      </c>
      <c r="E335" s="41"/>
      <c r="F335" s="41"/>
      <c r="G335" s="41"/>
      <c r="H335" s="56"/>
    </row>
    <row r="336" customFormat="false" ht="18" hidden="true" customHeight="true" outlineLevel="0" collapsed="false">
      <c r="A336" s="54"/>
      <c r="B336" s="55" t="s">
        <v>219</v>
      </c>
      <c r="C336" s="41" t="n">
        <v>3360</v>
      </c>
      <c r="D336" s="41" t="n">
        <v>3360</v>
      </c>
      <c r="E336" s="41"/>
      <c r="F336" s="41"/>
      <c r="G336" s="41"/>
      <c r="H336" s="56"/>
    </row>
    <row r="337" customFormat="false" ht="18" hidden="true" customHeight="true" outlineLevel="0" collapsed="false">
      <c r="A337" s="54"/>
      <c r="B337" s="55" t="s">
        <v>220</v>
      </c>
      <c r="C337" s="41" t="n">
        <v>1446</v>
      </c>
      <c r="D337" s="41" t="n">
        <v>1446</v>
      </c>
      <c r="E337" s="41"/>
      <c r="F337" s="41"/>
      <c r="G337" s="41"/>
      <c r="H337" s="56"/>
    </row>
    <row r="338" customFormat="false" ht="18" hidden="true" customHeight="true" outlineLevel="0" collapsed="false">
      <c r="A338" s="54"/>
      <c r="B338" s="55" t="s">
        <v>226</v>
      </c>
      <c r="C338" s="41" t="n">
        <v>2500</v>
      </c>
      <c r="D338" s="41" t="n">
        <v>2500</v>
      </c>
      <c r="E338" s="41"/>
      <c r="F338" s="41"/>
      <c r="G338" s="41"/>
      <c r="H338" s="56"/>
    </row>
    <row r="339" customFormat="false" ht="18" hidden="true" customHeight="true" outlineLevel="0" collapsed="false">
      <c r="A339" s="64" t="s">
        <v>245</v>
      </c>
      <c r="B339" s="65" t="s">
        <v>246</v>
      </c>
      <c r="C339" s="29" t="n">
        <f aca="false">C340+C351</f>
        <v>2347.4</v>
      </c>
      <c r="D339" s="29" t="n">
        <f aca="false">D340+D351</f>
        <v>2302.639052</v>
      </c>
      <c r="E339" s="29"/>
      <c r="F339" s="29" t="n">
        <f aca="false">F340+F351</f>
        <v>10</v>
      </c>
      <c r="G339" s="29" t="n">
        <f aca="false">G340+G351</f>
        <v>8.820628</v>
      </c>
      <c r="H339" s="56"/>
    </row>
    <row r="340" customFormat="false" ht="18" hidden="true" customHeight="true" outlineLevel="0" collapsed="false">
      <c r="A340" s="64" t="s">
        <v>29</v>
      </c>
      <c r="B340" s="65" t="s">
        <v>247</v>
      </c>
      <c r="C340" s="29" t="n">
        <v>1457.4</v>
      </c>
      <c r="D340" s="29" t="n">
        <v>1412.639052</v>
      </c>
      <c r="E340" s="29"/>
      <c r="F340" s="29" t="n">
        <v>10</v>
      </c>
      <c r="G340" s="29" t="n">
        <v>8.820628</v>
      </c>
      <c r="H340" s="56"/>
    </row>
    <row r="341" customFormat="false" ht="18" hidden="true" customHeight="true" outlineLevel="0" collapsed="false">
      <c r="A341" s="64" t="s">
        <v>88</v>
      </c>
      <c r="B341" s="65" t="s">
        <v>89</v>
      </c>
      <c r="C341" s="29" t="n">
        <v>1435</v>
      </c>
      <c r="D341" s="29" t="n">
        <v>1390.239052</v>
      </c>
      <c r="E341" s="29"/>
      <c r="F341" s="29" t="n">
        <v>10</v>
      </c>
      <c r="G341" s="29" t="n">
        <v>8.820628</v>
      </c>
      <c r="H341" s="56"/>
    </row>
    <row r="342" customFormat="false" ht="18" hidden="true" customHeight="true" outlineLevel="0" collapsed="false">
      <c r="A342" s="64" t="s">
        <v>90</v>
      </c>
      <c r="B342" s="65" t="s">
        <v>91</v>
      </c>
      <c r="C342" s="29" t="n">
        <v>1435</v>
      </c>
      <c r="D342" s="29" t="n">
        <v>1390.239052</v>
      </c>
      <c r="E342" s="29"/>
      <c r="F342" s="29" t="n">
        <v>10</v>
      </c>
      <c r="G342" s="29" t="n">
        <v>8.820628</v>
      </c>
      <c r="H342" s="56"/>
    </row>
    <row r="343" customFormat="false" ht="18" hidden="true" customHeight="true" outlineLevel="0" collapsed="false">
      <c r="A343" s="54"/>
      <c r="B343" s="55" t="s">
        <v>49</v>
      </c>
      <c r="C343" s="41" t="n">
        <v>880</v>
      </c>
      <c r="D343" s="41" t="n">
        <v>880</v>
      </c>
      <c r="E343" s="41"/>
      <c r="F343" s="41"/>
      <c r="G343" s="41"/>
      <c r="H343" s="56"/>
    </row>
    <row r="344" customFormat="false" ht="18" hidden="true" customHeight="true" outlineLevel="0" collapsed="false">
      <c r="A344" s="54"/>
      <c r="B344" s="55" t="s">
        <v>248</v>
      </c>
      <c r="C344" s="41" t="n">
        <v>880</v>
      </c>
      <c r="D344" s="41" t="n">
        <v>880</v>
      </c>
      <c r="E344" s="41"/>
      <c r="F344" s="41"/>
      <c r="G344" s="41"/>
      <c r="H344" s="56"/>
    </row>
    <row r="345" customFormat="false" ht="18" hidden="true" customHeight="true" outlineLevel="0" collapsed="false">
      <c r="A345" s="54"/>
      <c r="B345" s="55" t="s">
        <v>52</v>
      </c>
      <c r="C345" s="41" t="n">
        <v>555</v>
      </c>
      <c r="D345" s="41" t="n">
        <v>510.239052</v>
      </c>
      <c r="E345" s="41"/>
      <c r="F345" s="41" t="n">
        <v>10</v>
      </c>
      <c r="G345" s="41" t="n">
        <v>8.820628</v>
      </c>
      <c r="H345" s="56"/>
    </row>
    <row r="346" customFormat="false" ht="18" hidden="true" customHeight="true" outlineLevel="0" collapsed="false">
      <c r="A346" s="54"/>
      <c r="B346" s="55" t="s">
        <v>249</v>
      </c>
      <c r="C346" s="41"/>
      <c r="D346" s="41"/>
      <c r="E346" s="41"/>
      <c r="F346" s="41" t="n">
        <v>1.233633</v>
      </c>
      <c r="G346" s="41" t="n">
        <v>1.043633</v>
      </c>
      <c r="H346" s="56"/>
    </row>
    <row r="347" customFormat="false" ht="18" hidden="true" customHeight="true" outlineLevel="0" collapsed="false">
      <c r="A347" s="54"/>
      <c r="B347" s="55" t="s">
        <v>250</v>
      </c>
      <c r="C347" s="41"/>
      <c r="D347" s="41"/>
      <c r="E347" s="41"/>
      <c r="F347" s="41" t="n">
        <v>2.065454</v>
      </c>
      <c r="G347" s="41" t="n">
        <v>2.030995</v>
      </c>
      <c r="H347" s="56"/>
    </row>
    <row r="348" customFormat="false" ht="18" hidden="true" customHeight="true" outlineLevel="0" collapsed="false">
      <c r="A348" s="54"/>
      <c r="B348" s="55" t="s">
        <v>251</v>
      </c>
      <c r="C348" s="41"/>
      <c r="D348" s="41"/>
      <c r="E348" s="41"/>
      <c r="F348" s="41" t="n">
        <v>4.369428</v>
      </c>
      <c r="G348" s="41" t="n">
        <v>3.791</v>
      </c>
      <c r="H348" s="56"/>
    </row>
    <row r="349" customFormat="false" ht="18" hidden="true" customHeight="true" outlineLevel="0" collapsed="false">
      <c r="A349" s="54"/>
      <c r="B349" s="55" t="s">
        <v>252</v>
      </c>
      <c r="C349" s="41"/>
      <c r="D349" s="41"/>
      <c r="E349" s="41"/>
      <c r="F349" s="41" t="n">
        <v>2.331485</v>
      </c>
      <c r="G349" s="41" t="n">
        <v>1.955</v>
      </c>
      <c r="H349" s="56"/>
    </row>
    <row r="350" customFormat="false" ht="18" hidden="true" customHeight="true" outlineLevel="0" collapsed="false">
      <c r="A350" s="54"/>
      <c r="B350" s="55" t="s">
        <v>248</v>
      </c>
      <c r="C350" s="41" t="n">
        <v>555</v>
      </c>
      <c r="D350" s="41" t="n">
        <v>510.239052</v>
      </c>
      <c r="E350" s="41"/>
      <c r="F350" s="41"/>
      <c r="G350" s="41"/>
      <c r="H350" s="56"/>
    </row>
    <row r="351" s="1" customFormat="true" ht="18" hidden="true" customHeight="true" outlineLevel="0" collapsed="false">
      <c r="A351" s="101"/>
      <c r="B351" s="80" t="s">
        <v>253</v>
      </c>
      <c r="C351" s="99" t="n">
        <v>890</v>
      </c>
      <c r="D351" s="99" t="n">
        <v>890</v>
      </c>
      <c r="E351" s="97" t="n">
        <v>1</v>
      </c>
      <c r="F351" s="102"/>
      <c r="G351" s="102"/>
      <c r="H351" s="102"/>
    </row>
    <row r="352" customFormat="false" ht="18" hidden="true" customHeight="true" outlineLevel="0" collapsed="false">
      <c r="A352" s="64" t="s">
        <v>88</v>
      </c>
      <c r="B352" s="65" t="s">
        <v>244</v>
      </c>
      <c r="C352" s="29" t="n">
        <v>22.4</v>
      </c>
      <c r="D352" s="29" t="n">
        <v>22.4</v>
      </c>
      <c r="E352" s="29"/>
      <c r="F352" s="29"/>
      <c r="G352" s="29"/>
      <c r="H352" s="56"/>
    </row>
    <row r="353" customFormat="false" ht="18" hidden="true" customHeight="true" outlineLevel="0" collapsed="false">
      <c r="A353" s="54"/>
      <c r="B353" s="55" t="s">
        <v>63</v>
      </c>
      <c r="C353" s="41" t="n">
        <v>22.4</v>
      </c>
      <c r="D353" s="41" t="n">
        <v>22.4</v>
      </c>
      <c r="E353" s="41"/>
      <c r="F353" s="41"/>
      <c r="G353" s="41"/>
      <c r="H353" s="56"/>
    </row>
    <row r="354" customFormat="false" ht="18" hidden="true" customHeight="true" outlineLevel="0" collapsed="false">
      <c r="A354" s="54"/>
      <c r="B354" s="55" t="s">
        <v>254</v>
      </c>
      <c r="C354" s="41" t="n">
        <v>22.4</v>
      </c>
      <c r="D354" s="41" t="n">
        <v>22.4</v>
      </c>
      <c r="E354" s="41"/>
      <c r="F354" s="41"/>
      <c r="G354" s="41"/>
      <c r="H354" s="56"/>
    </row>
    <row r="355" customFormat="false" ht="18" hidden="true" customHeight="true" outlineLevel="0" collapsed="false">
      <c r="A355" s="64" t="s">
        <v>255</v>
      </c>
      <c r="B355" s="65" t="s">
        <v>256</v>
      </c>
      <c r="C355" s="29" t="n">
        <v>17.351592</v>
      </c>
      <c r="D355" s="29" t="n">
        <v>17.351592</v>
      </c>
      <c r="E355" s="29"/>
      <c r="F355" s="29"/>
      <c r="G355" s="29"/>
      <c r="H355" s="56"/>
    </row>
    <row r="356" customFormat="false" ht="18" hidden="true" customHeight="true" outlineLevel="0" collapsed="false">
      <c r="A356" s="64" t="s">
        <v>29</v>
      </c>
      <c r="B356" s="65" t="s">
        <v>247</v>
      </c>
      <c r="C356" s="29" t="n">
        <v>17.351592</v>
      </c>
      <c r="D356" s="29" t="n">
        <v>17.351592</v>
      </c>
      <c r="E356" s="29"/>
      <c r="F356" s="29"/>
      <c r="G356" s="29"/>
      <c r="H356" s="56"/>
    </row>
    <row r="357" customFormat="false" ht="18" hidden="true" customHeight="true" outlineLevel="0" collapsed="false">
      <c r="A357" s="64" t="s">
        <v>88</v>
      </c>
      <c r="B357" s="65" t="s">
        <v>244</v>
      </c>
      <c r="C357" s="29" t="n">
        <v>17.351592</v>
      </c>
      <c r="D357" s="29" t="n">
        <v>17.351592</v>
      </c>
      <c r="E357" s="29"/>
      <c r="F357" s="29"/>
      <c r="G357" s="29"/>
      <c r="H357" s="56"/>
    </row>
    <row r="358" customFormat="false" ht="18" hidden="true" customHeight="true" outlineLevel="0" collapsed="false">
      <c r="A358" s="54"/>
      <c r="B358" s="55" t="s">
        <v>63</v>
      </c>
      <c r="C358" s="41" t="n">
        <v>17.351592</v>
      </c>
      <c r="D358" s="41" t="n">
        <v>17.351592</v>
      </c>
      <c r="E358" s="41"/>
      <c r="F358" s="41"/>
      <c r="G358" s="41"/>
      <c r="H358" s="56"/>
    </row>
    <row r="359" customFormat="false" ht="18" hidden="true" customHeight="true" outlineLevel="0" collapsed="false">
      <c r="A359" s="54"/>
      <c r="B359" s="55" t="s">
        <v>257</v>
      </c>
      <c r="C359" s="41" t="n">
        <v>17.351592</v>
      </c>
      <c r="D359" s="41" t="n">
        <v>17.351592</v>
      </c>
      <c r="E359" s="41"/>
      <c r="F359" s="41"/>
      <c r="G359" s="41"/>
      <c r="H359" s="56"/>
    </row>
    <row r="360" s="104" customFormat="true" ht="19.15" hidden="false" customHeight="true" outlineLevel="0" collapsed="false">
      <c r="A360" s="86" t="s">
        <v>258</v>
      </c>
      <c r="B360" s="87" t="s">
        <v>259</v>
      </c>
      <c r="C360" s="103" t="n">
        <v>109001.05682</v>
      </c>
      <c r="D360" s="103" t="n">
        <v>104165.713908</v>
      </c>
      <c r="E360" s="89" t="n">
        <f aca="false">D360/C360</f>
        <v>0.955639485954848</v>
      </c>
      <c r="F360" s="88" t="n">
        <v>12567.485</v>
      </c>
      <c r="G360" s="88" t="n">
        <v>12567.485</v>
      </c>
      <c r="H360" s="89" t="n">
        <f aca="false">G360/F360</f>
        <v>1</v>
      </c>
    </row>
    <row r="361" s="109" customFormat="true" ht="19.15" hidden="false" customHeight="true" outlineLevel="0" collapsed="false">
      <c r="A361" s="105"/>
      <c r="B361" s="106" t="s">
        <v>188</v>
      </c>
      <c r="C361" s="92" t="n">
        <v>39920</v>
      </c>
      <c r="D361" s="107" t="n">
        <v>38675.706779</v>
      </c>
      <c r="E361" s="93" t="n">
        <f aca="false">D361/C361</f>
        <v>0.968830330135271</v>
      </c>
      <c r="F361" s="92" t="n">
        <v>11391.296994</v>
      </c>
      <c r="G361" s="108" t="n">
        <v>11391.296994</v>
      </c>
      <c r="H361" s="93" t="n">
        <v>1</v>
      </c>
    </row>
    <row r="362" s="1" customFormat="true" ht="19.15" hidden="false" customHeight="true" outlineLevel="0" collapsed="false">
      <c r="A362" s="94" t="s">
        <v>15</v>
      </c>
      <c r="B362" s="95" t="s">
        <v>16</v>
      </c>
      <c r="C362" s="110"/>
      <c r="D362" s="110"/>
      <c r="E362" s="97"/>
      <c r="F362" s="110"/>
      <c r="G362" s="110"/>
      <c r="H362" s="97"/>
    </row>
    <row r="363" s="1" customFormat="true" ht="18.6" hidden="false" customHeight="true" outlineLevel="0" collapsed="false">
      <c r="A363" s="94" t="s">
        <v>17</v>
      </c>
      <c r="B363" s="95" t="s">
        <v>260</v>
      </c>
      <c r="C363" s="96" t="n">
        <v>26430</v>
      </c>
      <c r="D363" s="71" t="n">
        <v>25790.079896</v>
      </c>
      <c r="E363" s="97" t="n">
        <f aca="false">D363/C363</f>
        <v>0.975788115626182</v>
      </c>
      <c r="F363" s="96" t="n">
        <v>5047.046994</v>
      </c>
      <c r="G363" s="96" t="n">
        <v>5047.046994</v>
      </c>
      <c r="H363" s="97" t="n">
        <v>1</v>
      </c>
    </row>
    <row r="364" s="1" customFormat="true" ht="27" hidden="false" customHeight="true" outlineLevel="0" collapsed="false">
      <c r="A364" s="94" t="s">
        <v>19</v>
      </c>
      <c r="B364" s="95" t="s">
        <v>20</v>
      </c>
      <c r="C364" s="96" t="n">
        <v>13490</v>
      </c>
      <c r="D364" s="71" t="n">
        <v>12885.626883</v>
      </c>
      <c r="E364" s="97" t="n">
        <f aca="false">D364/C364</f>
        <v>0.955198434618236</v>
      </c>
      <c r="F364" s="96" t="n">
        <v>6344.25</v>
      </c>
      <c r="G364" s="96" t="n">
        <v>6344.25</v>
      </c>
      <c r="H364" s="97" t="n">
        <v>1</v>
      </c>
    </row>
    <row r="365" s="104" customFormat="true" ht="19.15" hidden="false" customHeight="true" outlineLevel="0" collapsed="false">
      <c r="A365" s="86" t="s">
        <v>261</v>
      </c>
      <c r="B365" s="87" t="s">
        <v>262</v>
      </c>
      <c r="C365" s="103" t="n">
        <f aca="false">240177</f>
        <v>240177</v>
      </c>
      <c r="D365" s="103" t="n">
        <f aca="false">67060.972869</f>
        <v>67060.972869</v>
      </c>
      <c r="E365" s="89" t="n">
        <f aca="false">D365/C365</f>
        <v>0.279214799372962</v>
      </c>
      <c r="F365" s="88" t="n">
        <v>2448.717761</v>
      </c>
      <c r="G365" s="88" t="n">
        <v>2334.486777</v>
      </c>
      <c r="H365" s="89" t="n">
        <f aca="false">G365/F365</f>
        <v>0.953350694057387</v>
      </c>
      <c r="I365" s="111" t="n">
        <v>4380.226346</v>
      </c>
    </row>
    <row r="366" s="109" customFormat="true" ht="19.15" hidden="false" customHeight="true" outlineLevel="0" collapsed="false">
      <c r="A366" s="105"/>
      <c r="B366" s="106" t="s">
        <v>188</v>
      </c>
      <c r="C366" s="92" t="n">
        <v>9283</v>
      </c>
      <c r="D366" s="107" t="n">
        <v>9253.255642</v>
      </c>
      <c r="E366" s="93" t="n">
        <f aca="false">D366/C366</f>
        <v>0.996795824841107</v>
      </c>
      <c r="F366" s="92" t="n">
        <v>1361.12606</v>
      </c>
      <c r="G366" s="108" t="n">
        <v>1342.56686</v>
      </c>
      <c r="H366" s="112" t="n">
        <f aca="false">G366/F366</f>
        <v>0.986364819140999</v>
      </c>
    </row>
    <row r="367" s="1" customFormat="true" ht="19.15" hidden="false" customHeight="true" outlineLevel="0" collapsed="false">
      <c r="A367" s="94" t="s">
        <v>15</v>
      </c>
      <c r="B367" s="95" t="s">
        <v>16</v>
      </c>
      <c r="C367" s="96"/>
      <c r="D367" s="96"/>
      <c r="E367" s="97"/>
      <c r="F367" s="96"/>
      <c r="G367" s="96"/>
      <c r="H367" s="97"/>
    </row>
    <row r="368" s="1" customFormat="true" ht="18.6" hidden="false" customHeight="true" outlineLevel="0" collapsed="false">
      <c r="A368" s="94" t="s">
        <v>17</v>
      </c>
      <c r="B368" s="95" t="s">
        <v>260</v>
      </c>
      <c r="C368" s="96" t="n">
        <v>7050</v>
      </c>
      <c r="D368" s="96" t="n">
        <v>7030.220593</v>
      </c>
      <c r="E368" s="97" t="n">
        <f aca="false">D368/C368</f>
        <v>0.99719441035461</v>
      </c>
      <c r="F368" s="96" t="n">
        <v>1099.269314</v>
      </c>
      <c r="G368" s="96" t="n">
        <v>1088.861114</v>
      </c>
      <c r="H368" s="97" t="n">
        <f aca="false">G368/F368</f>
        <v>0.990531710594079</v>
      </c>
    </row>
    <row r="369" s="1" customFormat="true" ht="27" hidden="false" customHeight="true" outlineLevel="0" collapsed="false">
      <c r="A369" s="94" t="s">
        <v>19</v>
      </c>
      <c r="B369" s="95" t="s">
        <v>20</v>
      </c>
      <c r="C369" s="96" t="n">
        <v>2233</v>
      </c>
      <c r="D369" s="71" t="n">
        <v>2223.035049</v>
      </c>
      <c r="E369" s="97" t="n">
        <f aca="false">D369/C369</f>
        <v>0.995537415584416</v>
      </c>
      <c r="F369" s="96" t="n">
        <v>261.856746</v>
      </c>
      <c r="G369" s="96" t="n">
        <v>253.705746</v>
      </c>
      <c r="H369" s="97" t="n">
        <f aca="false">G369/F369</f>
        <v>0.96887229324999</v>
      </c>
    </row>
    <row r="370" s="104" customFormat="true" ht="19.15" hidden="false" customHeight="true" outlineLevel="0" collapsed="false">
      <c r="A370" s="86" t="s">
        <v>263</v>
      </c>
      <c r="B370" s="87" t="s">
        <v>264</v>
      </c>
      <c r="C370" s="103" t="n">
        <v>77815</v>
      </c>
      <c r="D370" s="103" t="n">
        <v>77449.276262</v>
      </c>
      <c r="E370" s="89" t="n">
        <f aca="false">D370/C370</f>
        <v>0.995300086898413</v>
      </c>
      <c r="F370" s="88" t="n">
        <v>420.634653</v>
      </c>
      <c r="G370" s="88" t="n">
        <v>394.973423</v>
      </c>
      <c r="H370" s="89" t="n">
        <v>0.938994018165213</v>
      </c>
    </row>
    <row r="371" s="109" customFormat="true" ht="19.15" hidden="false" customHeight="true" outlineLevel="0" collapsed="false">
      <c r="A371" s="105"/>
      <c r="B371" s="106" t="s">
        <v>188</v>
      </c>
      <c r="C371" s="92" t="n">
        <v>10031</v>
      </c>
      <c r="D371" s="107" t="n">
        <v>9971.391098</v>
      </c>
      <c r="E371" s="93" t="n">
        <f aca="false">D371/C371</f>
        <v>0.994057531452497</v>
      </c>
      <c r="F371" s="92" t="n">
        <v>114.031532</v>
      </c>
      <c r="G371" s="108" t="n">
        <v>114.031532</v>
      </c>
      <c r="H371" s="93" t="n">
        <v>1</v>
      </c>
    </row>
    <row r="372" s="1" customFormat="true" ht="19.15" hidden="false" customHeight="true" outlineLevel="0" collapsed="false">
      <c r="A372" s="94" t="s">
        <v>15</v>
      </c>
      <c r="B372" s="95" t="s">
        <v>16</v>
      </c>
      <c r="C372" s="113" t="n">
        <v>1315</v>
      </c>
      <c r="D372" s="114" t="n">
        <v>1315</v>
      </c>
      <c r="E372" s="97" t="n">
        <f aca="false">D372/C372</f>
        <v>1</v>
      </c>
      <c r="F372" s="113" t="n">
        <v>114.031532</v>
      </c>
      <c r="G372" s="113" t="n">
        <v>114.031532</v>
      </c>
      <c r="H372" s="97" t="n">
        <v>1</v>
      </c>
    </row>
    <row r="373" s="1" customFormat="true" ht="19.15" hidden="false" customHeight="true" outlineLevel="0" collapsed="false">
      <c r="A373" s="94" t="s">
        <v>17</v>
      </c>
      <c r="B373" s="95" t="s">
        <v>260</v>
      </c>
      <c r="C373" s="113" t="n">
        <v>7050</v>
      </c>
      <c r="D373" s="100" t="n">
        <v>6990.391098</v>
      </c>
      <c r="E373" s="97" t="n">
        <f aca="false">D373/C373</f>
        <v>0.991544836595745</v>
      </c>
      <c r="F373" s="115"/>
      <c r="G373" s="115"/>
      <c r="H373" s="112"/>
    </row>
    <row r="374" s="1" customFormat="true" ht="27" hidden="false" customHeight="true" outlineLevel="0" collapsed="false">
      <c r="A374" s="94" t="s">
        <v>19</v>
      </c>
      <c r="B374" s="95" t="s">
        <v>20</v>
      </c>
      <c r="C374" s="96" t="n">
        <v>1666</v>
      </c>
      <c r="D374" s="96" t="n">
        <v>1666</v>
      </c>
      <c r="E374" s="97" t="n">
        <f aca="false">D374/C374</f>
        <v>1</v>
      </c>
      <c r="F374" s="96"/>
      <c r="G374" s="96"/>
      <c r="H374" s="97"/>
    </row>
    <row r="375" s="104" customFormat="true" ht="19.15" hidden="false" customHeight="true" outlineLevel="0" collapsed="false">
      <c r="A375" s="86" t="s">
        <v>265</v>
      </c>
      <c r="B375" s="87" t="s">
        <v>266</v>
      </c>
      <c r="C375" s="103" t="n">
        <v>120544.374</v>
      </c>
      <c r="D375" s="103" t="n">
        <v>120541.2526</v>
      </c>
      <c r="E375" s="89" t="n">
        <f aca="false">D375/C375</f>
        <v>0.999974105801072</v>
      </c>
      <c r="F375" s="88" t="n">
        <v>15838.384983</v>
      </c>
      <c r="G375" s="88" t="n">
        <v>15835.44805</v>
      </c>
      <c r="H375" s="89" t="n">
        <v>0.999814568656896</v>
      </c>
    </row>
    <row r="376" s="109" customFormat="true" ht="19.15" hidden="false" customHeight="true" outlineLevel="0" collapsed="false">
      <c r="A376" s="105"/>
      <c r="B376" s="106" t="s">
        <v>188</v>
      </c>
      <c r="C376" s="92" t="n">
        <v>96955</v>
      </c>
      <c r="D376" s="107" t="n">
        <v>96955</v>
      </c>
      <c r="E376" s="93" t="n">
        <f aca="false">D376/C376</f>
        <v>1</v>
      </c>
      <c r="F376" s="92" t="n">
        <v>15810.413983</v>
      </c>
      <c r="G376" s="108" t="n">
        <v>15807.47705</v>
      </c>
      <c r="H376" s="93" t="n">
        <v>0.999814240600964</v>
      </c>
    </row>
    <row r="377" s="1" customFormat="true" ht="18.6" hidden="false" customHeight="true" outlineLevel="0" collapsed="false">
      <c r="A377" s="94" t="s">
        <v>15</v>
      </c>
      <c r="B377" s="95" t="s">
        <v>16</v>
      </c>
      <c r="C377" s="96" t="n">
        <v>34276</v>
      </c>
      <c r="D377" s="71" t="n">
        <v>34276</v>
      </c>
      <c r="E377" s="97" t="n">
        <f aca="false">D377/C377</f>
        <v>1</v>
      </c>
      <c r="F377" s="96" t="n">
        <v>6409.0646</v>
      </c>
      <c r="G377" s="96" t="n">
        <v>6409.0646</v>
      </c>
      <c r="H377" s="97" t="n">
        <v>1</v>
      </c>
    </row>
    <row r="378" s="1" customFormat="true" ht="19.15" hidden="false" customHeight="true" outlineLevel="0" collapsed="false">
      <c r="A378" s="94" t="s">
        <v>17</v>
      </c>
      <c r="B378" s="95" t="s">
        <v>260</v>
      </c>
      <c r="C378" s="115"/>
      <c r="D378" s="115"/>
      <c r="E378" s="97"/>
      <c r="F378" s="113" t="n">
        <v>2772.130019</v>
      </c>
      <c r="G378" s="113" t="n">
        <v>2772.130019</v>
      </c>
      <c r="H378" s="97" t="n">
        <v>1</v>
      </c>
    </row>
    <row r="379" s="1" customFormat="true" ht="27" hidden="false" customHeight="true" outlineLevel="0" collapsed="false">
      <c r="A379" s="94" t="s">
        <v>19</v>
      </c>
      <c r="B379" s="95" t="s">
        <v>20</v>
      </c>
      <c r="C379" s="96" t="n">
        <v>62679</v>
      </c>
      <c r="D379" s="96" t="n">
        <v>62679</v>
      </c>
      <c r="E379" s="97" t="n">
        <f aca="false">D379/C379</f>
        <v>1</v>
      </c>
      <c r="F379" s="96" t="n">
        <v>6629.219364</v>
      </c>
      <c r="G379" s="96" t="n">
        <v>6626.282431</v>
      </c>
      <c r="H379" s="97" t="n">
        <v>0.999556971516745</v>
      </c>
    </row>
    <row r="380" s="104" customFormat="true" ht="19.15" hidden="false" customHeight="true" outlineLevel="0" collapsed="false">
      <c r="A380" s="86" t="s">
        <v>267</v>
      </c>
      <c r="B380" s="87" t="s">
        <v>268</v>
      </c>
      <c r="C380" s="103" t="n">
        <v>121717</v>
      </c>
      <c r="D380" s="103" t="n">
        <v>92919.333113</v>
      </c>
      <c r="E380" s="89" t="n">
        <f aca="false">D380/C380</f>
        <v>0.763404726644594</v>
      </c>
      <c r="F380" s="88" t="n">
        <v>14630.76577</v>
      </c>
      <c r="G380" s="88" t="n">
        <v>14089.83411</v>
      </c>
      <c r="H380" s="89" t="n">
        <f aca="false">G380/F380</f>
        <v>0.963027795776133</v>
      </c>
    </row>
    <row r="381" s="109" customFormat="true" ht="19.15" hidden="false" customHeight="true" outlineLevel="0" collapsed="false">
      <c r="A381" s="105"/>
      <c r="B381" s="106" t="s">
        <v>188</v>
      </c>
      <c r="C381" s="92" t="n">
        <v>30065</v>
      </c>
      <c r="D381" s="107" t="n">
        <v>29862.495885</v>
      </c>
      <c r="E381" s="93" t="n">
        <f aca="false">D381/C381</f>
        <v>0.993264456510893</v>
      </c>
      <c r="F381" s="92" t="n">
        <v>13513.817321</v>
      </c>
      <c r="G381" s="108" t="n">
        <v>13048.864737</v>
      </c>
      <c r="H381" s="93" t="n">
        <f aca="false">G381/F381</f>
        <v>0.965594282284882</v>
      </c>
    </row>
    <row r="382" s="1" customFormat="true" ht="19.15" hidden="false" customHeight="true" outlineLevel="0" collapsed="false">
      <c r="A382" s="94" t="s">
        <v>15</v>
      </c>
      <c r="B382" s="95" t="s">
        <v>16</v>
      </c>
      <c r="C382" s="115"/>
      <c r="D382" s="115"/>
      <c r="E382" s="97"/>
      <c r="F382" s="115"/>
      <c r="G382" s="115"/>
      <c r="H382" s="97"/>
    </row>
    <row r="383" s="117" customFormat="true" ht="19.15" hidden="false" customHeight="true" outlineLevel="0" collapsed="false">
      <c r="A383" s="94" t="s">
        <v>17</v>
      </c>
      <c r="B383" s="95" t="s">
        <v>260</v>
      </c>
      <c r="C383" s="113" t="n">
        <v>2640</v>
      </c>
      <c r="D383" s="116" t="n">
        <v>2575.166223</v>
      </c>
      <c r="E383" s="97" t="n">
        <f aca="false">D383/C383</f>
        <v>0.975441751136364</v>
      </c>
      <c r="F383" s="113" t="n">
        <v>1536.951459</v>
      </c>
      <c r="G383" s="116" t="n">
        <v>1086.397952</v>
      </c>
      <c r="H383" s="97" t="n">
        <v>0.706852481019051</v>
      </c>
    </row>
    <row r="384" s="117" customFormat="true" ht="27" hidden="false" customHeight="true" outlineLevel="0" collapsed="false">
      <c r="A384" s="94" t="s">
        <v>19</v>
      </c>
      <c r="B384" s="95" t="s">
        <v>20</v>
      </c>
      <c r="C384" s="96" t="n">
        <v>27425</v>
      </c>
      <c r="D384" s="71" t="n">
        <v>27287.329662</v>
      </c>
      <c r="E384" s="97" t="n">
        <f aca="false">D384/C384</f>
        <v>0.994980115296263</v>
      </c>
      <c r="F384" s="96" t="n">
        <v>11976.865862</v>
      </c>
      <c r="G384" s="96" t="n">
        <v>11962.466785</v>
      </c>
      <c r="H384" s="97" t="n">
        <v>0.998797759182919</v>
      </c>
    </row>
    <row r="385" s="104" customFormat="true" ht="19.15" hidden="false" customHeight="true" outlineLevel="0" collapsed="false">
      <c r="A385" s="86" t="s">
        <v>269</v>
      </c>
      <c r="B385" s="87" t="s">
        <v>270</v>
      </c>
      <c r="C385" s="103" t="n">
        <f aca="false">188760.846409</f>
        <v>188760.846409</v>
      </c>
      <c r="D385" s="103" t="n">
        <f aca="false">69712.733524</f>
        <v>69712.733524</v>
      </c>
      <c r="E385" s="89" t="n">
        <f aca="false">D385/C385</f>
        <v>0.369317762927112</v>
      </c>
      <c r="F385" s="88" t="n">
        <v>13152.958396</v>
      </c>
      <c r="G385" s="88" t="n">
        <v>12656.629494</v>
      </c>
      <c r="H385" s="89" t="n">
        <f aca="false">G385/F385</f>
        <v>0.962264846656024</v>
      </c>
      <c r="I385" s="104" t="n">
        <v>1231.630199</v>
      </c>
    </row>
    <row r="386" s="109" customFormat="true" ht="19.15" hidden="false" customHeight="true" outlineLevel="0" collapsed="false">
      <c r="A386" s="105"/>
      <c r="B386" s="106" t="s">
        <v>188</v>
      </c>
      <c r="C386" s="92" t="n">
        <v>34670</v>
      </c>
      <c r="D386" s="107" t="n">
        <v>21270.576254</v>
      </c>
      <c r="E386" s="93" t="n">
        <f aca="false">D386/C386</f>
        <v>0.613515323161235</v>
      </c>
      <c r="F386" s="92" t="n">
        <v>12494.014033</v>
      </c>
      <c r="G386" s="108" t="n">
        <v>11997.685131</v>
      </c>
      <c r="H386" s="93" t="n">
        <f aca="false">G386/F386</f>
        <v>0.960274664276104</v>
      </c>
    </row>
    <row r="387" s="117" customFormat="true" ht="19.15" hidden="false" customHeight="true" outlineLevel="0" collapsed="false">
      <c r="A387" s="94" t="s">
        <v>15</v>
      </c>
      <c r="B387" s="95" t="s">
        <v>16</v>
      </c>
      <c r="C387" s="113" t="n">
        <v>3000</v>
      </c>
      <c r="D387" s="113" t="n">
        <v>2999.791345</v>
      </c>
      <c r="E387" s="97" t="n">
        <f aca="false">D387/C387</f>
        <v>0.999930448333333</v>
      </c>
      <c r="F387" s="113" t="n">
        <v>3427.553253</v>
      </c>
      <c r="G387" s="116" t="n">
        <v>3408.320059</v>
      </c>
      <c r="H387" s="97" t="n">
        <f aca="false">G387/F387</f>
        <v>0.994388652026583</v>
      </c>
    </row>
    <row r="388" s="117" customFormat="true" ht="19.15" hidden="false" customHeight="true" outlineLevel="0" collapsed="false">
      <c r="A388" s="94" t="s">
        <v>17</v>
      </c>
      <c r="B388" s="95" t="s">
        <v>260</v>
      </c>
      <c r="C388" s="113" t="n">
        <v>24670</v>
      </c>
      <c r="D388" s="71" t="n">
        <v>11275.535084</v>
      </c>
      <c r="E388" s="97" t="n">
        <f aca="false">D388/C388</f>
        <v>0.457054523064451</v>
      </c>
      <c r="F388" s="113" t="n">
        <v>6947.553522</v>
      </c>
      <c r="G388" s="116" t="n">
        <v>6471.771836</v>
      </c>
      <c r="H388" s="97" t="n">
        <f aca="false">G388/F388</f>
        <v>0.931518097054827</v>
      </c>
    </row>
    <row r="389" s="117" customFormat="true" ht="27" hidden="false" customHeight="true" outlineLevel="0" collapsed="false">
      <c r="A389" s="118" t="s">
        <v>19</v>
      </c>
      <c r="B389" s="119" t="s">
        <v>20</v>
      </c>
      <c r="C389" s="120" t="n">
        <v>7000</v>
      </c>
      <c r="D389" s="120" t="n">
        <v>6995.249825</v>
      </c>
      <c r="E389" s="121" t="n">
        <f aca="false">D389/C389</f>
        <v>0.999321403571429</v>
      </c>
      <c r="F389" s="120" t="n">
        <v>2118.907258</v>
      </c>
      <c r="G389" s="120" t="n">
        <v>2117.593236</v>
      </c>
      <c r="H389" s="121" t="n">
        <f aca="false">G389/F389</f>
        <v>0.99937985865354</v>
      </c>
    </row>
    <row r="390" customFormat="false" ht="17.25" hidden="false" customHeight="false" outlineLevel="0" collapsed="false">
      <c r="A390" s="122" t="s">
        <v>271</v>
      </c>
      <c r="B390" s="123"/>
      <c r="C390" s="123"/>
      <c r="D390" s="123"/>
      <c r="E390" s="123"/>
      <c r="F390" s="123"/>
      <c r="G390" s="123"/>
      <c r="H390" s="123"/>
    </row>
    <row r="391" customFormat="false" ht="50.25" hidden="false" customHeight="true" outlineLevel="0" collapsed="false">
      <c r="A391" s="124" t="s">
        <v>272</v>
      </c>
      <c r="B391" s="124"/>
      <c r="C391" s="124"/>
      <c r="D391" s="124"/>
      <c r="E391" s="124"/>
      <c r="F391" s="124"/>
      <c r="G391" s="124"/>
      <c r="H391" s="124"/>
    </row>
  </sheetData>
  <mergeCells count="5">
    <mergeCell ref="A1:B1"/>
    <mergeCell ref="A2:B2"/>
    <mergeCell ref="A4:H4"/>
    <mergeCell ref="A5:H5"/>
    <mergeCell ref="A391:H391"/>
  </mergeCells>
  <printOptions headings="false" gridLines="false" gridLinesSet="true" horizontalCentered="false" verticalCentered="false"/>
  <pageMargins left="0.490277777777778" right="0.2" top="0.3" bottom="0.2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10:19:20Z</dcterms:created>
  <dc:creator>Mai Xuan Hien01</dc:creator>
  <dc:description/>
  <dc:language>en-US</dc:language>
  <cp:lastModifiedBy>Mai Xuan Hien01</cp:lastModifiedBy>
  <cp:lastPrinted>2024-02-06T00:45:30Z</cp:lastPrinted>
  <dcterms:modified xsi:type="dcterms:W3CDTF">2024-02-07T07:50:54Z</dcterms:modified>
  <cp:revision>0</cp:revision>
  <dc:subject/>
  <dc:title/>
</cp:coreProperties>
</file>